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mInterfaces" sheetId="1" state="visible" r:id="rId2"/>
    <sheet name="DExGateValveBod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lted_Joint_Part_Data" vbProcedure="false">'[4]'!$B$93</definedName>
    <definedName function="false" hidden="false" name="Bolt_Selection_Filter" vbProcedure="false">'[4]'!$B$54</definedName>
    <definedName function="false" hidden="false" name="CableWay" vbProcedure="false">[2]Index!$DO$119</definedName>
    <definedName function="false" hidden="false" name="Cabling" vbProcedure="false">[2]Index!$BM$65</definedName>
    <definedName function="false" hidden="false" name="CC" vbProcedure="false">'[7]'!$DO$119</definedName>
    <definedName function="false" hidden="false" name="CCC" vbProcedure="false">'[7]'!$BM$65</definedName>
    <definedName function="false" hidden="false" name="CCCC" vbProcedure="false">'[7]'!$C$3</definedName>
    <definedName function="false" hidden="false" name="CCCCCC" vbProcedure="false">'[7]'!$F$6</definedName>
    <definedName function="false" hidden="false" name="cccccccc" vbProcedure="false">'[7]'!$DO$119</definedName>
    <definedName function="false" hidden="false" name="ccccccccccccc" vbProcedure="false">'[7]'!$BM$65</definedName>
    <definedName function="false" hidden="false" name="ccccccccccccccccc" vbProcedure="false">'[7]'!$F$6</definedName>
    <definedName function="false" hidden="false" name="ccccccccccccccccccc" vbProcedure="false">'[7]'!$C$3</definedName>
    <definedName function="false" hidden="false" name="cccccccccccccccccccccc" vbProcedure="false">'[7]'!$D$4</definedName>
    <definedName function="false" hidden="false" name="Commodity_Specific_Service_Limits" vbProcedure="false">'[4]'!$B$105</definedName>
    <definedName function="false" hidden="false" name="Common" vbProcedure="false">[2]Index!$C$3</definedName>
    <definedName function="false" hidden="false" name="CommonClasses" vbProcedure="false">[2]Index!$F$6</definedName>
    <definedName function="false" hidden="false" name="CW" vbProcedure="false">'[7]'!$DO$119</definedName>
    <definedName function="false" hidden="false" name="d" vbProcedure="false">'[1]'!$C$3</definedName>
    <definedName function="false" hidden="false" name="Ee" vbProcedure="false">'[7]'!$D$4</definedName>
    <definedName function="false" hidden="false" name="eeee" vbProcedure="false">'[7]'!$DF$110</definedName>
    <definedName function="false" hidden="false" name="eeeeeeeee" vbProcedure="false">'[7]'!$CF$84</definedName>
    <definedName function="false" hidden="false" name="eeeeeeeeeeeeeeeeeee" vbProcedure="false">'[7]'!$N$14</definedName>
    <definedName function="false" hidden="false" name="Equiment" vbProcedure="false">[2]Index!$D$4</definedName>
    <definedName function="false" hidden="false" name="H" vbProcedure="false">'[7]'!$DF$110</definedName>
    <definedName function="false" hidden="false" name="Hangers" vbProcedure="false">[2]Index!$DF$110</definedName>
    <definedName function="false" hidden="false" name="HH" vbProcedure="false">'[7]'!$CF$84</definedName>
    <definedName function="false" hidden="false" name="HV" vbProcedure="false">'[7]'!$CF$84</definedName>
    <definedName function="false" hidden="false" name="Hvac" vbProcedure="false">[2]Index!$CF$84</definedName>
    <definedName function="false" hidden="false" name="II" vbProcedure="false">'[7]'!$N$14</definedName>
    <definedName function="false" hidden="false" name="Imperial_Commodity_Class_and_Part_Data" vbProcedure="false">'[4]'!$B$74</definedName>
    <definedName function="false" hidden="false" name="Instrument_Class_Data" vbProcedure="false">'[4]'!$B$70</definedName>
    <definedName function="false" hidden="false" name="Instrument_Part_Data" vbProcedure="false">'[4]'!$B$102</definedName>
    <definedName function="false" hidden="false" name="Metric_Commodity_Class_and_Part_Data" vbProcedure="false">'[4]'!$B$84</definedName>
    <definedName function="false" hidden="false" name="Other_Catalog_Rules" vbProcedure="false">'[4]'!$B$111</definedName>
    <definedName function="false" hidden="false" name="PI" vbProcedure="false">'[7]'!$N$14</definedName>
    <definedName function="false" hidden="false" name="Piping" vbProcedure="false">[2]Index!$N$14</definedName>
    <definedName function="false" hidden="false" name="Piping_Commodity_Filter" vbProcedure="false">'[4]'!$B$51</definedName>
    <definedName function="false" hidden="false" name="Piping_Commodity_Material_Control_Data" vbProcedure="false">'[4]'!$B$61</definedName>
    <definedName function="false" hidden="false" name="Piping_Materials_Class_Data" vbProcedure="false">'[4]'!$B$30</definedName>
    <definedName function="false" hidden="false" name="Piping_Materials_Class_Rules" vbProcedure="false">'[4]'!$B$33</definedName>
    <definedName function="false" hidden="false" name="Piping_Specialty_Class_Data" vbProcedure="false">'[4]'!$B$67</definedName>
    <definedName function="false" hidden="false" name="Piping_Specialty_Part_Data" vbProcedure="false">'[4]'!$B$99</definedName>
    <definedName function="false" hidden="false" name="Piping_Specification_Notes" vbProcedure="false">'[4]'!$B$27</definedName>
    <definedName function="false" hidden="false" name="Piping_Specification_Rules" vbProcedure="false">'[4]'!$B$6</definedName>
    <definedName function="false" hidden="false" name="PROBLEM1" vbProcedure="false">[6]Index!$DO$119</definedName>
    <definedName function="false" hidden="false" name="RClassNodeDescribes" vbProcedure="false">'[5]'!$A$99</definedName>
    <definedName function="false" hidden="false" name="SS" vbProcedure="false">[8]Index!$C$3</definedName>
    <definedName function="false" hidden="false" name="STR" vbProcedure="false">'[7]'!$S$19</definedName>
    <definedName function="false" hidden="false" name="Structure" vbProcedure="false">[2]Index!$S$19</definedName>
    <definedName function="false" hidden="false" name="Tap_Property_Data" vbProcedure="false">'[4]'!$B$108</definedName>
    <definedName function="false" hidden="false" name="Valve_Operator_Material_Control_Data" vbProcedure="false">'[4]'!$B$64</definedName>
    <definedName function="false" hidden="false" name="WW" vbProcedure="false">'[7]'!$S$19</definedName>
    <definedName function="false" hidden="false" name="wwwwwwwwwwww" vbProcedure="false">'[7]'!$S$19</definedName>
    <definedName function="false" hidden="false" name="xxxxxxxxxxx" vbProcedure="false">[3]Index!$DO$119</definedName>
    <definedName function="false" hidden="false" localSheetId="0" name="CableWay" vbProcedure="false">[2]Index!$DO$119</definedName>
    <definedName function="false" hidden="false" localSheetId="0" name="Cabling" vbProcedure="false">[2]Index!$BM$65</definedName>
    <definedName function="false" hidden="false" localSheetId="0" name="Common" vbProcedure="false">[2]Index!$C$3</definedName>
    <definedName function="false" hidden="false" localSheetId="0" name="CommonClasses" vbProcedure="false">[2]Index!$F$6</definedName>
    <definedName function="false" hidden="false" localSheetId="0" name="d" vbProcedure="false">'[1]'!$C$3</definedName>
    <definedName function="false" hidden="false" localSheetId="0" name="Equiment" vbProcedure="false">[2]Index!$D$4</definedName>
    <definedName function="false" hidden="false" localSheetId="0" name="Excel_BuiltIn__FilterDatabase" vbProcedure="false">CustomInterfaces!$A$1:$A$601</definedName>
    <definedName function="false" hidden="false" localSheetId="0" name="Hangers" vbProcedure="false">[2]Index!$DF$110</definedName>
    <definedName function="false" hidden="false" localSheetId="0" name="Hvac" vbProcedure="false">[2]Index!$CF$84</definedName>
    <definedName function="false" hidden="false" localSheetId="0" name="Piping" vbProcedure="false">[2]Index!$N$14</definedName>
    <definedName function="false" hidden="false" localSheetId="0" name="RClassNodeDescribes" vbProcedure="false">'[9]'!$A$99</definedName>
    <definedName function="false" hidden="false" localSheetId="0" name="Structure" vbProcedure="false">[2]Index!$S$19</definedName>
    <definedName function="false" hidden="false" localSheetId="0" name="xxxxxxxxxxx" vbProcedure="false">[3]Index!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Programmatic name of the attrib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5</xdr:col>
                <xdr:colOff>-282</xdr:colOff>
                <xdr:row>4</xdr:row>
                <xdr:rowOff>9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These should be reassigned, renamed, and Y(xx) prefix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6</xdr:rowOff>
              </xdr:from>
              <xdr:to>
                <xdr:col>5</xdr:col>
                <xdr:colOff>-247</xdr:colOff>
                <xdr:row>253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</xdr:rowOff>
              </xdr:from>
              <xdr:to>
                <xdr:col>8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Unit Type of the attrib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8</xdr:col>
                <xdr:colOff>204</xdr:colOff>
                <xdr:row>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Primary Unit of the attribu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9</xdr:col>
                <xdr:colOff>-213</xdr:colOff>
                <xdr:row>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True, If this attribute is codelisted contain the name of the table that contain the values, NULL otherw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0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True , If this attribute must be displayed by the attribute control, False otherw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</xdr:rowOff>
              </xdr:from>
              <xdr:to>
                <xdr:col>13</xdr:col>
                <xdr:colOff>219</xdr:colOff>
                <xdr:row>6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True if this attribute must be cannot be modified by the attribute control, False otherw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6</xdr:rowOff>
              </xdr:from>
              <xdr:to>
                <xdr:col>13</xdr:col>
                <xdr:colOff>-206</xdr:colOff>
                <xdr:row>5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arameter of the Symb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6</xdr:rowOff>
              </xdr:from>
              <xdr:to>
                <xdr:col>14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1282">
  <si>
    <t xml:space="preserve">Back to Index</t>
  </si>
  <si>
    <t xml:space="preserve">Head</t>
  </si>
  <si>
    <t xml:space="preserve">InterfaceName</t>
  </si>
  <si>
    <t xml:space="preserve">CategoryName</t>
  </si>
  <si>
    <t xml:space="preserve">AttributeName</t>
  </si>
  <si>
    <t xml:space="preserve">AttributeUserName</t>
  </si>
  <si>
    <t xml:space="preserve">Type</t>
  </si>
  <si>
    <t xml:space="preserve">UnitsType</t>
  </si>
  <si>
    <t xml:space="preserve">PrimaryUnits</t>
  </si>
  <si>
    <t xml:space="preserve">CodeList</t>
  </si>
  <si>
    <t xml:space="preserve">codelisttablenamespace</t>
  </si>
  <si>
    <t xml:space="preserve">OnPropertyPage</t>
  </si>
  <si>
    <t xml:space="preserve">ReadOnly</t>
  </si>
  <si>
    <t xml:space="preserve">SymbolParameter</t>
  </si>
  <si>
    <t xml:space="preserve">Start</t>
  </si>
  <si>
    <t xml:space="preserve">!</t>
  </si>
  <si>
    <t xml:space="preserve">System Interfaces IJ</t>
  </si>
  <si>
    <t xml:space="preserve">IJDryWeight1</t>
  </si>
  <si>
    <t xml:space="preserve">DryWeight1</t>
  </si>
  <si>
    <t xml:space="preserve">Dry Weight 1</t>
  </si>
  <si>
    <t xml:space="preserve">Double</t>
  </si>
  <si>
    <t xml:space="preserve">mass</t>
  </si>
  <si>
    <t xml:space="preserve">lbm</t>
  </si>
  <si>
    <t xml:space="preserve">IJInsulationThickness</t>
  </si>
  <si>
    <t xml:space="preserve">InsulationThickness</t>
  </si>
  <si>
    <t xml:space="preserve">Insulation Thickness</t>
  </si>
  <si>
    <t xml:space="preserve">distance</t>
  </si>
  <si>
    <t xml:space="preserve">mm</t>
  </si>
  <si>
    <t xml:space="preserve">IJFaceToFace</t>
  </si>
  <si>
    <t xml:space="preserve">FacetoFace</t>
  </si>
  <si>
    <t xml:space="preserve">Face to Face</t>
  </si>
  <si>
    <t xml:space="preserve">IJFaceToCenter</t>
  </si>
  <si>
    <t xml:space="preserve">FacetoCenter</t>
  </si>
  <si>
    <t xml:space="preserve">Face to Center</t>
  </si>
  <si>
    <t xml:space="preserve">Face1toCenter</t>
  </si>
  <si>
    <t xml:space="preserve">Face1 to Center</t>
  </si>
  <si>
    <t xml:space="preserve">Face2toCenter</t>
  </si>
  <si>
    <t xml:space="preserve">Face2 to Center</t>
  </si>
  <si>
    <t xml:space="preserve">IJOlet</t>
  </si>
  <si>
    <t xml:space="preserve">HoleinHeader</t>
  </si>
  <si>
    <t xml:space="preserve">Hole in Header</t>
  </si>
  <si>
    <t xml:space="preserve">C</t>
  </si>
  <si>
    <t xml:space="preserve">FacetoHeaderSurface</t>
  </si>
  <si>
    <t xml:space="preserve">Face to Header Surface</t>
  </si>
  <si>
    <t xml:space="preserve">A</t>
  </si>
  <si>
    <t xml:space="preserve">IJBendBranchAngle</t>
  </si>
  <si>
    <t xml:space="preserve">Angle</t>
  </si>
  <si>
    <t xml:space="preserve">angle</t>
  </si>
  <si>
    <t xml:space="preserve">deg</t>
  </si>
  <si>
    <t xml:space="preserve">IJSecOperOrient</t>
  </si>
  <si>
    <t xml:space="preserve">Rotation</t>
  </si>
  <si>
    <t xml:space="preserve">HandwheelAngle</t>
  </si>
  <si>
    <t xml:space="preserve">IJInitialPipePort</t>
  </si>
  <si>
    <t xml:space="preserve">Initial Pipe Port</t>
  </si>
  <si>
    <t xml:space="preserve">Npd</t>
  </si>
  <si>
    <t xml:space="preserve">Nominal Diameter</t>
  </si>
  <si>
    <t xml:space="preserve">scalar</t>
  </si>
  <si>
    <t xml:space="preserve">NpdUnitType</t>
  </si>
  <si>
    <t xml:space="preserve">NPD Unit</t>
  </si>
  <si>
    <t xml:space="preserve">Char</t>
  </si>
  <si>
    <t xml:space="preserve">EndPreparation</t>
  </si>
  <si>
    <t xml:space="preserve">End Preparation</t>
  </si>
  <si>
    <t xml:space="preserve">Long</t>
  </si>
  <si>
    <t xml:space="preserve">ScheduleThickness</t>
  </si>
  <si>
    <t xml:space="preserve">Schedule Thickness</t>
  </si>
  <si>
    <t xml:space="preserve">EndStandard</t>
  </si>
  <si>
    <t xml:space="preserve">End Standard</t>
  </si>
  <si>
    <t xml:space="preserve">PressureRating</t>
  </si>
  <si>
    <t xml:space="preserve">Pressure Rating</t>
  </si>
  <si>
    <t xml:space="preserve">FlowDirection</t>
  </si>
  <si>
    <t xml:space="preserve">Flow Direction</t>
  </si>
  <si>
    <t xml:space="preserve">IJDynamicPipePort1</t>
  </si>
  <si>
    <t xml:space="preserve">Dynamic Pipe Port 1</t>
  </si>
  <si>
    <t xml:space="preserve">Id1</t>
  </si>
  <si>
    <t xml:space="preserve">Port ID 1</t>
  </si>
  <si>
    <t xml:space="preserve">PortIndex1</t>
  </si>
  <si>
    <t xml:space="preserve">Port Index 1</t>
  </si>
  <si>
    <t xml:space="preserve">Short</t>
  </si>
  <si>
    <t xml:space="preserve">Npd1</t>
  </si>
  <si>
    <t xml:space="preserve">Nominal Diameter 1</t>
  </si>
  <si>
    <t xml:space="preserve">NpdUnitType1</t>
  </si>
  <si>
    <t xml:space="preserve">NPD 1 Unit</t>
  </si>
  <si>
    <t xml:space="preserve">TerminationClass1</t>
  </si>
  <si>
    <t xml:space="preserve">Termination Class 1</t>
  </si>
  <si>
    <t xml:space="preserve">TerminationClass</t>
  </si>
  <si>
    <t xml:space="preserve">TerminationSubClass1</t>
  </si>
  <si>
    <t xml:space="preserve">Termination Sub Class1</t>
  </si>
  <si>
    <t xml:space="preserve">TerminationSubClass</t>
  </si>
  <si>
    <t xml:space="preserve">EndPreparation1</t>
  </si>
  <si>
    <t xml:space="preserve">End Preparation 1</t>
  </si>
  <si>
    <t xml:space="preserve">SchedulePractice1</t>
  </si>
  <si>
    <t xml:space="preserve">Schedule Practice 1</t>
  </si>
  <si>
    <t xml:space="preserve">ScheduleThicknessPractice</t>
  </si>
  <si>
    <t xml:space="preserve">ScheduleThickness1</t>
  </si>
  <si>
    <t xml:space="preserve">Schedule Thickness 1</t>
  </si>
  <si>
    <t xml:space="preserve">EndPractice1</t>
  </si>
  <si>
    <t xml:space="preserve">End Practice 1</t>
  </si>
  <si>
    <t xml:space="preserve">EndPractice</t>
  </si>
  <si>
    <t xml:space="preserve">EndStandard1</t>
  </si>
  <si>
    <t xml:space="preserve">End Standard 1</t>
  </si>
  <si>
    <t xml:space="preserve">RatingPractice1</t>
  </si>
  <si>
    <t xml:space="preserve">Rating Practice 1</t>
  </si>
  <si>
    <t xml:space="preserve">RatingPractice</t>
  </si>
  <si>
    <t xml:space="preserve">PressureRating1</t>
  </si>
  <si>
    <t xml:space="preserve">Pressure Rating 1</t>
  </si>
  <si>
    <t xml:space="preserve">FlowDirection1</t>
  </si>
  <si>
    <t xml:space="preserve">Flow Direction 1</t>
  </si>
  <si>
    <t xml:space="preserve">PipingPointBasis1</t>
  </si>
  <si>
    <t xml:space="preserve">Piping Point Basis 1</t>
  </si>
  <si>
    <t xml:space="preserve">PipingPointUsage</t>
  </si>
  <si>
    <t xml:space="preserve">IJDynamicPipePort2</t>
  </si>
  <si>
    <t xml:space="preserve">Dynamic Pipe Port 2</t>
  </si>
  <si>
    <t xml:space="preserve">Id2</t>
  </si>
  <si>
    <t xml:space="preserve">Port ID 2</t>
  </si>
  <si>
    <t xml:space="preserve">PortIndex2</t>
  </si>
  <si>
    <t xml:space="preserve">Port Index 2</t>
  </si>
  <si>
    <t xml:space="preserve">Npd2</t>
  </si>
  <si>
    <t xml:space="preserve">Nominal Diameter 2</t>
  </si>
  <si>
    <t xml:space="preserve">NpdUnitType2</t>
  </si>
  <si>
    <t xml:space="preserve">NPD 2 Unit</t>
  </si>
  <si>
    <t xml:space="preserve">TerminationClass2</t>
  </si>
  <si>
    <t xml:space="preserve">Termination Class 2</t>
  </si>
  <si>
    <t xml:space="preserve">TerminationSubClass2</t>
  </si>
  <si>
    <t xml:space="preserve">Termination Sub Class2</t>
  </si>
  <si>
    <t xml:space="preserve">EndPreparation2</t>
  </si>
  <si>
    <t xml:space="preserve">End Preparation 2</t>
  </si>
  <si>
    <t xml:space="preserve">SchedulePractice2</t>
  </si>
  <si>
    <t xml:space="preserve">Schedule Practice 2</t>
  </si>
  <si>
    <t xml:space="preserve">ScheduleThickness2</t>
  </si>
  <si>
    <t xml:space="preserve">Schedule Thickness 2</t>
  </si>
  <si>
    <t xml:space="preserve">EndPractice2</t>
  </si>
  <si>
    <t xml:space="preserve">End Practice 2</t>
  </si>
  <si>
    <t xml:space="preserve">EndStandard2</t>
  </si>
  <si>
    <t xml:space="preserve">End Standard 2</t>
  </si>
  <si>
    <t xml:space="preserve">RatingPractice2</t>
  </si>
  <si>
    <t xml:space="preserve">Rating Practice 2</t>
  </si>
  <si>
    <t xml:space="preserve">PressureRating2</t>
  </si>
  <si>
    <t xml:space="preserve">Pressure Rating 2</t>
  </si>
  <si>
    <t xml:space="preserve">FlowDirection2</t>
  </si>
  <si>
    <t xml:space="preserve">Flow Direction 2</t>
  </si>
  <si>
    <t xml:space="preserve">PipingPointBasis2</t>
  </si>
  <si>
    <t xml:space="preserve">Piping Point Basis 2</t>
  </si>
  <si>
    <t xml:space="preserve">IJDynamicPipePort3</t>
  </si>
  <si>
    <t xml:space="preserve">Dynamic Pipe Port 3</t>
  </si>
  <si>
    <t xml:space="preserve">Id3</t>
  </si>
  <si>
    <t xml:space="preserve">Port ID 3</t>
  </si>
  <si>
    <t xml:space="preserve">PortIndex3</t>
  </si>
  <si>
    <t xml:space="preserve">Port Index 3</t>
  </si>
  <si>
    <t xml:space="preserve">Npd3</t>
  </si>
  <si>
    <t xml:space="preserve">Nominal Diameter 3</t>
  </si>
  <si>
    <t xml:space="preserve">NpdUnitType3</t>
  </si>
  <si>
    <t xml:space="preserve">NPD 3 Unit</t>
  </si>
  <si>
    <t xml:space="preserve">TerminationClass3</t>
  </si>
  <si>
    <t xml:space="preserve">Termination Class 3</t>
  </si>
  <si>
    <t xml:space="preserve">TerminationSubClass3</t>
  </si>
  <si>
    <t xml:space="preserve">Termination Sub Class3</t>
  </si>
  <si>
    <t xml:space="preserve">EndPreparation3</t>
  </si>
  <si>
    <t xml:space="preserve">End Preparation 3</t>
  </si>
  <si>
    <t xml:space="preserve">SchedulePractice3</t>
  </si>
  <si>
    <t xml:space="preserve">Schedule Practice 3</t>
  </si>
  <si>
    <t xml:space="preserve">ScheduleThickness3</t>
  </si>
  <si>
    <t xml:space="preserve">Schedule Thickness 3</t>
  </si>
  <si>
    <t xml:space="preserve">EndPractice3</t>
  </si>
  <si>
    <t xml:space="preserve">End Practice 3</t>
  </si>
  <si>
    <t xml:space="preserve">EndStandard3</t>
  </si>
  <si>
    <t xml:space="preserve">End Standard 3</t>
  </si>
  <si>
    <t xml:space="preserve">RatingPractice3</t>
  </si>
  <si>
    <t xml:space="preserve">Rating Practice 3</t>
  </si>
  <si>
    <t xml:space="preserve">PressureRating3</t>
  </si>
  <si>
    <t xml:space="preserve">Pressure Rating 3</t>
  </si>
  <si>
    <t xml:space="preserve">FlowDirection3</t>
  </si>
  <si>
    <t xml:space="preserve">Flow Direction 3</t>
  </si>
  <si>
    <t xml:space="preserve">PipingPointBasis3</t>
  </si>
  <si>
    <t xml:space="preserve">Piping Point Basis 3</t>
  </si>
  <si>
    <t xml:space="preserve">IJDynamicPipePort4</t>
  </si>
  <si>
    <t xml:space="preserve">Dynamic Pipe Port 4</t>
  </si>
  <si>
    <t xml:space="preserve">Id4</t>
  </si>
  <si>
    <t xml:space="preserve">Port ID 4</t>
  </si>
  <si>
    <t xml:space="preserve">PortIndex4</t>
  </si>
  <si>
    <t xml:space="preserve">Port Index 4</t>
  </si>
  <si>
    <t xml:space="preserve">Npd4</t>
  </si>
  <si>
    <t xml:space="preserve">Nominal Diameter 4</t>
  </si>
  <si>
    <t xml:space="preserve">NpdUnitType4</t>
  </si>
  <si>
    <t xml:space="preserve">NPD 4 Unit</t>
  </si>
  <si>
    <t xml:space="preserve">TerminationClass4</t>
  </si>
  <si>
    <t xml:space="preserve">Termination Class 4</t>
  </si>
  <si>
    <t xml:space="preserve">TerminationSubClass4</t>
  </si>
  <si>
    <t xml:space="preserve">Termination Sub Class4</t>
  </si>
  <si>
    <t xml:space="preserve">EndPreparation4</t>
  </si>
  <si>
    <t xml:space="preserve">End Preparation 4</t>
  </si>
  <si>
    <t xml:space="preserve">SchedulePractice4</t>
  </si>
  <si>
    <t xml:space="preserve">Schedule Practice 4</t>
  </si>
  <si>
    <t xml:space="preserve">ScheduleThickness4</t>
  </si>
  <si>
    <t xml:space="preserve">Schedule Thickness 4</t>
  </si>
  <si>
    <t xml:space="preserve">EndPractice4</t>
  </si>
  <si>
    <t xml:space="preserve">End Practice 4</t>
  </si>
  <si>
    <t xml:space="preserve">EndStandard4</t>
  </si>
  <si>
    <t xml:space="preserve">End Standard 4</t>
  </si>
  <si>
    <t xml:space="preserve">RatingPractice4</t>
  </si>
  <si>
    <t xml:space="preserve">Rating Practice 4</t>
  </si>
  <si>
    <t xml:space="preserve">PressureRating4</t>
  </si>
  <si>
    <t xml:space="preserve">Pressure Rating 4</t>
  </si>
  <si>
    <t xml:space="preserve">FlowDirection4</t>
  </si>
  <si>
    <t xml:space="preserve">Flow Direction 4</t>
  </si>
  <si>
    <t xml:space="preserve">PipingPointBasis4</t>
  </si>
  <si>
    <t xml:space="preserve">Piping Point Basis 4</t>
  </si>
  <si>
    <t xml:space="preserve">IJDynamicPipePort5</t>
  </si>
  <si>
    <t xml:space="preserve">Dynamic Pipe Port 5</t>
  </si>
  <si>
    <t xml:space="preserve">Id5</t>
  </si>
  <si>
    <t xml:space="preserve">Port ID 5</t>
  </si>
  <si>
    <t xml:space="preserve">PortIndex5</t>
  </si>
  <si>
    <t xml:space="preserve">Port Index 5</t>
  </si>
  <si>
    <t xml:space="preserve">Npd5</t>
  </si>
  <si>
    <t xml:space="preserve">Nominal Diameter 5</t>
  </si>
  <si>
    <t xml:space="preserve">NpdUnitType5</t>
  </si>
  <si>
    <t xml:space="preserve">NPD 5 Unit</t>
  </si>
  <si>
    <t xml:space="preserve">TerminationClass5</t>
  </si>
  <si>
    <t xml:space="preserve">Termination Class 5</t>
  </si>
  <si>
    <t xml:space="preserve">TerminationSubClass5</t>
  </si>
  <si>
    <t xml:space="preserve">Termination Sub Class5</t>
  </si>
  <si>
    <t xml:space="preserve">EndPreparation5</t>
  </si>
  <si>
    <t xml:space="preserve">End Preparation 5</t>
  </si>
  <si>
    <t xml:space="preserve">SchedulePractice5</t>
  </si>
  <si>
    <t xml:space="preserve">Schedule Practice 5</t>
  </si>
  <si>
    <t xml:space="preserve">ScheduleThickness5</t>
  </si>
  <si>
    <t xml:space="preserve">Schedule Thickness 5</t>
  </si>
  <si>
    <t xml:space="preserve">EndPractice5</t>
  </si>
  <si>
    <t xml:space="preserve">End Practice 5</t>
  </si>
  <si>
    <t xml:space="preserve">EndStandard5</t>
  </si>
  <si>
    <t xml:space="preserve">End Standard 5</t>
  </si>
  <si>
    <t xml:space="preserve">RatingPractice5</t>
  </si>
  <si>
    <t xml:space="preserve">Rating Practice 5</t>
  </si>
  <si>
    <t xml:space="preserve">PressureRating5</t>
  </si>
  <si>
    <t xml:space="preserve">Pressure Rating 5</t>
  </si>
  <si>
    <t xml:space="preserve">FlowDirection5</t>
  </si>
  <si>
    <t xml:space="preserve">Flow Direction 5</t>
  </si>
  <si>
    <t xml:space="preserve">PipingPointBasis5</t>
  </si>
  <si>
    <t xml:space="preserve">Piping Point Basis 5</t>
  </si>
  <si>
    <t xml:space="preserve">IJDynamicPipePort6</t>
  </si>
  <si>
    <t xml:space="preserve">Dynamic Pipe Port 6</t>
  </si>
  <si>
    <t xml:space="preserve">Id6</t>
  </si>
  <si>
    <t xml:space="preserve">Port ID 6</t>
  </si>
  <si>
    <t xml:space="preserve">PortIndex6</t>
  </si>
  <si>
    <t xml:space="preserve">Port Index 6</t>
  </si>
  <si>
    <t xml:space="preserve">Npd6</t>
  </si>
  <si>
    <t xml:space="preserve">Nominal Diameter 6</t>
  </si>
  <si>
    <t xml:space="preserve">NpdUnitType6</t>
  </si>
  <si>
    <t xml:space="preserve">NPD 6 Unit</t>
  </si>
  <si>
    <t xml:space="preserve">TerminationClass6</t>
  </si>
  <si>
    <t xml:space="preserve">Termination Class 6</t>
  </si>
  <si>
    <t xml:space="preserve">TerminationSubClass6</t>
  </si>
  <si>
    <t xml:space="preserve">Termination Sub Class6</t>
  </si>
  <si>
    <t xml:space="preserve">EndPreparation6</t>
  </si>
  <si>
    <t xml:space="preserve">End Preparation 6</t>
  </si>
  <si>
    <t xml:space="preserve">SchedulePractice6</t>
  </si>
  <si>
    <t xml:space="preserve">Schedule Practice 6</t>
  </si>
  <si>
    <t xml:space="preserve">ScheduleThickness6</t>
  </si>
  <si>
    <t xml:space="preserve">Schedule Thickness 6</t>
  </si>
  <si>
    <t xml:space="preserve">EndPractice6</t>
  </si>
  <si>
    <t xml:space="preserve">End Practice 6</t>
  </si>
  <si>
    <t xml:space="preserve">EndStandard6</t>
  </si>
  <si>
    <t xml:space="preserve">End Standard 6</t>
  </si>
  <si>
    <t xml:space="preserve">RatingPractice6</t>
  </si>
  <si>
    <t xml:space="preserve">Rating Practice 6</t>
  </si>
  <si>
    <t xml:space="preserve">PressureRating6</t>
  </si>
  <si>
    <t xml:space="preserve">Pressure Rating 6</t>
  </si>
  <si>
    <t xml:space="preserve">FlowDirection6</t>
  </si>
  <si>
    <t xml:space="preserve">Flow Direction 6</t>
  </si>
  <si>
    <t xml:space="preserve">PipingPointBasis6</t>
  </si>
  <si>
    <t xml:space="preserve">Piping Point Basis 6</t>
  </si>
  <si>
    <t xml:space="preserve">IJDynamicPipePort7</t>
  </si>
  <si>
    <t xml:space="preserve">Dynamic Pipe Port 7</t>
  </si>
  <si>
    <t xml:space="preserve">Id7</t>
  </si>
  <si>
    <t xml:space="preserve">Port ID 7</t>
  </si>
  <si>
    <t xml:space="preserve">PortIndex7</t>
  </si>
  <si>
    <t xml:space="preserve">Port Index 7</t>
  </si>
  <si>
    <t xml:space="preserve">Npd7</t>
  </si>
  <si>
    <t xml:space="preserve">Nominal Diameter 7</t>
  </si>
  <si>
    <t xml:space="preserve">NpdUnitType7</t>
  </si>
  <si>
    <t xml:space="preserve">NPD 7 Unit</t>
  </si>
  <si>
    <t xml:space="preserve">TerminationClass7</t>
  </si>
  <si>
    <t xml:space="preserve">Termination Class 7</t>
  </si>
  <si>
    <t xml:space="preserve">TerminationSubClass7</t>
  </si>
  <si>
    <t xml:space="preserve">Termination Sub Class7</t>
  </si>
  <si>
    <t xml:space="preserve">EndPreparation7</t>
  </si>
  <si>
    <t xml:space="preserve">End Preparation 7</t>
  </si>
  <si>
    <t xml:space="preserve">SchedulePractice7</t>
  </si>
  <si>
    <t xml:space="preserve">Schedule Practice 7</t>
  </si>
  <si>
    <t xml:space="preserve">ScheduleThickness7</t>
  </si>
  <si>
    <t xml:space="preserve">Schedule Thickness 7</t>
  </si>
  <si>
    <t xml:space="preserve">EndPractice7</t>
  </si>
  <si>
    <t xml:space="preserve">End Practice 7</t>
  </si>
  <si>
    <t xml:space="preserve">EndStandard7</t>
  </si>
  <si>
    <t xml:space="preserve">End Standard 7</t>
  </si>
  <si>
    <t xml:space="preserve">RatingPractice7</t>
  </si>
  <si>
    <t xml:space="preserve">Rating Practice 7</t>
  </si>
  <si>
    <t xml:space="preserve">PressureRating7</t>
  </si>
  <si>
    <t xml:space="preserve">Pressure Rating 7</t>
  </si>
  <si>
    <t xml:space="preserve">FlowDirection7</t>
  </si>
  <si>
    <t xml:space="preserve">Flow Direction 7</t>
  </si>
  <si>
    <t xml:space="preserve">PipingPointBasis7</t>
  </si>
  <si>
    <t xml:space="preserve">Piping Point Basis 7</t>
  </si>
  <si>
    <t xml:space="preserve">IJDynamicPipePort8</t>
  </si>
  <si>
    <t xml:space="preserve">Dynamic Pipe Port 8</t>
  </si>
  <si>
    <t xml:space="preserve">Id8</t>
  </si>
  <si>
    <t xml:space="preserve">Port ID 8</t>
  </si>
  <si>
    <t xml:space="preserve">PortIndex8</t>
  </si>
  <si>
    <t xml:space="preserve">Port Index 8</t>
  </si>
  <si>
    <t xml:space="preserve">Npd8</t>
  </si>
  <si>
    <t xml:space="preserve">Nominal Diameter 8</t>
  </si>
  <si>
    <t xml:space="preserve">NpdUnitType8</t>
  </si>
  <si>
    <t xml:space="preserve">NPD 8 Unit</t>
  </si>
  <si>
    <t xml:space="preserve">TerminationClass8</t>
  </si>
  <si>
    <t xml:space="preserve">Termination Class 8</t>
  </si>
  <si>
    <t xml:space="preserve">TerminationSubClass8</t>
  </si>
  <si>
    <t xml:space="preserve">Termination Sub Class8</t>
  </si>
  <si>
    <t xml:space="preserve">EndPreparation8</t>
  </si>
  <si>
    <t xml:space="preserve">End Preparation 8</t>
  </si>
  <si>
    <t xml:space="preserve">SchedulePractice8</t>
  </si>
  <si>
    <t xml:space="preserve">Schedule Practice 8</t>
  </si>
  <si>
    <t xml:space="preserve">ScheduleThickness8</t>
  </si>
  <si>
    <t xml:space="preserve">Schedule Thickness 8</t>
  </si>
  <si>
    <t xml:space="preserve">EndPractice8</t>
  </si>
  <si>
    <t xml:space="preserve">End Practice 8</t>
  </si>
  <si>
    <t xml:space="preserve">EndStandard8</t>
  </si>
  <si>
    <t xml:space="preserve">End Standard 8</t>
  </si>
  <si>
    <t xml:space="preserve">RatingPractice8</t>
  </si>
  <si>
    <t xml:space="preserve">Rating Practice 8</t>
  </si>
  <si>
    <t xml:space="preserve">PressureRating8</t>
  </si>
  <si>
    <t xml:space="preserve">Pressure Rating 8</t>
  </si>
  <si>
    <t xml:space="preserve">FlowDirection8</t>
  </si>
  <si>
    <t xml:space="preserve">Flow Direction 8</t>
  </si>
  <si>
    <t xml:space="preserve">PipingPointBasis8</t>
  </si>
  <si>
    <t xml:space="preserve">Piping Point Basis 8</t>
  </si>
  <si>
    <t xml:space="preserve">IJDynamicPipePort9</t>
  </si>
  <si>
    <t xml:space="preserve">Dynamic Pipe Port 9</t>
  </si>
  <si>
    <t xml:space="preserve">Id9</t>
  </si>
  <si>
    <t xml:space="preserve">Port ID 9</t>
  </si>
  <si>
    <t xml:space="preserve">PortIndex9</t>
  </si>
  <si>
    <t xml:space="preserve">Port Index 9</t>
  </si>
  <si>
    <t xml:space="preserve">Npd9</t>
  </si>
  <si>
    <t xml:space="preserve">Nominal Diameter 9</t>
  </si>
  <si>
    <t xml:space="preserve">NpdUnitType9</t>
  </si>
  <si>
    <t xml:space="preserve">NPD 9 Unit</t>
  </si>
  <si>
    <t xml:space="preserve">TerminationClass9</t>
  </si>
  <si>
    <t xml:space="preserve">Termination Class 9</t>
  </si>
  <si>
    <t xml:space="preserve">TerminationSubClass9</t>
  </si>
  <si>
    <t xml:space="preserve">Termination Sub Class9</t>
  </si>
  <si>
    <t xml:space="preserve">EndPreparation9</t>
  </si>
  <si>
    <t xml:space="preserve">End Preparation 9</t>
  </si>
  <si>
    <t xml:space="preserve">SchedulePractice9</t>
  </si>
  <si>
    <t xml:space="preserve">Schedule Practice 9</t>
  </si>
  <si>
    <t xml:space="preserve">ScheduleThickness9</t>
  </si>
  <si>
    <t xml:space="preserve">Schedule Thickness 9</t>
  </si>
  <si>
    <t xml:space="preserve">EndPractice9</t>
  </si>
  <si>
    <t xml:space="preserve">End Practice 9</t>
  </si>
  <si>
    <t xml:space="preserve">EndStandard9</t>
  </si>
  <si>
    <t xml:space="preserve">End Standard 9</t>
  </si>
  <si>
    <t xml:space="preserve">RatingPractice9</t>
  </si>
  <si>
    <t xml:space="preserve">Rating Practice 9</t>
  </si>
  <si>
    <t xml:space="preserve">PressureRating9</t>
  </si>
  <si>
    <t xml:space="preserve">Pressure Rating 9</t>
  </si>
  <si>
    <t xml:space="preserve">FlowDirection9</t>
  </si>
  <si>
    <t xml:space="preserve">Flow Direction 9</t>
  </si>
  <si>
    <t xml:space="preserve">PipingPointBasis9</t>
  </si>
  <si>
    <t xml:space="preserve">Piping Point Basis 9</t>
  </si>
  <si>
    <t xml:space="preserve">IJDynamicPipePort10</t>
  </si>
  <si>
    <t xml:space="preserve">Dynamic Pipe Port 10</t>
  </si>
  <si>
    <t xml:space="preserve">Id10</t>
  </si>
  <si>
    <t xml:space="preserve">Port ID 10</t>
  </si>
  <si>
    <t xml:space="preserve">PortIndex10</t>
  </si>
  <si>
    <t xml:space="preserve">Port Index 10</t>
  </si>
  <si>
    <t xml:space="preserve">Npd10</t>
  </si>
  <si>
    <t xml:space="preserve">Nominal Diameter 10</t>
  </si>
  <si>
    <t xml:space="preserve">NpdUnitType10</t>
  </si>
  <si>
    <t xml:space="preserve">NPD 10 Unit</t>
  </si>
  <si>
    <t xml:space="preserve">TerminationClass10</t>
  </si>
  <si>
    <t xml:space="preserve">Termination Class 10</t>
  </si>
  <si>
    <t xml:space="preserve">TerminationSubClass10</t>
  </si>
  <si>
    <t xml:space="preserve">Termination Sub Class10</t>
  </si>
  <si>
    <t xml:space="preserve">EndPreparation10</t>
  </si>
  <si>
    <t xml:space="preserve">End Preparation 10</t>
  </si>
  <si>
    <t xml:space="preserve">SchedulePractice10</t>
  </si>
  <si>
    <t xml:space="preserve">Schedule Practice 10</t>
  </si>
  <si>
    <t xml:space="preserve">ScheduleThickness10</t>
  </si>
  <si>
    <t xml:space="preserve">Schedule Thickness 10</t>
  </si>
  <si>
    <t xml:space="preserve">EndPractice10</t>
  </si>
  <si>
    <t xml:space="preserve">End Practice 10</t>
  </si>
  <si>
    <t xml:space="preserve">EndStandard10</t>
  </si>
  <si>
    <t xml:space="preserve">End Standard 10</t>
  </si>
  <si>
    <t xml:space="preserve">RatingPractice10</t>
  </si>
  <si>
    <t xml:space="preserve">Rating Practice 10</t>
  </si>
  <si>
    <t xml:space="preserve">PressureRating10</t>
  </si>
  <si>
    <t xml:space="preserve">Pressure Rating 10</t>
  </si>
  <si>
    <t xml:space="preserve">FlowDirection10</t>
  </si>
  <si>
    <t xml:space="preserve">Flow Direction 10</t>
  </si>
  <si>
    <t xml:space="preserve">PipingPointBasis10</t>
  </si>
  <si>
    <t xml:space="preserve">Piping Point Basis 10</t>
  </si>
  <si>
    <t xml:space="preserve">Custom Interfaces IJUA</t>
  </si>
  <si>
    <t xml:space="preserve">IJUABendAngle</t>
  </si>
  <si>
    <t xml:space="preserve">BendAngle</t>
  </si>
  <si>
    <t xml:space="preserve">Bend Angle</t>
  </si>
  <si>
    <t xml:space="preserve">IJUAFaceTOBranch</t>
  </si>
  <si>
    <t xml:space="preserve">Face2toBranch</t>
  </si>
  <si>
    <t xml:space="preserve">Face2 to Branch</t>
  </si>
  <si>
    <t xml:space="preserve">IJUAFaceToEnd</t>
  </si>
  <si>
    <t xml:space="preserve">FacetoEnd</t>
  </si>
  <si>
    <t xml:space="preserve">Face to End</t>
  </si>
  <si>
    <t xml:space="preserve">IJUAValveOperator</t>
  </si>
  <si>
    <t xml:space="preserve">Valve Operator</t>
  </si>
  <si>
    <t xml:space="preserve">OperatorDiameter</t>
  </si>
  <si>
    <t xml:space="preserve">Operator Diameter</t>
  </si>
  <si>
    <t xml:space="preserve">OperatorHeight</t>
  </si>
  <si>
    <t xml:space="preserve">Operator Height</t>
  </si>
  <si>
    <t xml:space="preserve">OperatorHeight1</t>
  </si>
  <si>
    <t xml:space="preserve">in</t>
  </si>
  <si>
    <t xml:space="preserve">OperatorLength</t>
  </si>
  <si>
    <t xml:space="preserve">Operator Length</t>
  </si>
  <si>
    <t xml:space="preserve">OperatorDepth</t>
  </si>
  <si>
    <t xml:space="preserve">OperCenFromTop</t>
  </si>
  <si>
    <t xml:space="preserve">IJUAButterFlyValve</t>
  </si>
  <si>
    <t xml:space="preserve">Valve Dimensions</t>
  </si>
  <si>
    <t xml:space="preserve">DiscDiameter</t>
  </si>
  <si>
    <t xml:space="preserve">Disc Diameter</t>
  </si>
  <si>
    <t xml:space="preserve">DiscLength</t>
  </si>
  <si>
    <t xml:space="preserve">Disc Length</t>
  </si>
  <si>
    <t xml:space="preserve">DiscWidth</t>
  </si>
  <si>
    <t xml:space="preserve">Disc Width</t>
  </si>
  <si>
    <t xml:space="preserve">StemDiameter</t>
  </si>
  <si>
    <t xml:space="preserve">Stem Diameter</t>
  </si>
  <si>
    <t xml:space="preserve">StemFlDiameter</t>
  </si>
  <si>
    <t xml:space="preserve">Stem Fl Diameter</t>
  </si>
  <si>
    <t xml:space="preserve">StemFlWidth</t>
  </si>
  <si>
    <t xml:space="preserve">Stem Fl Width</t>
  </si>
  <si>
    <t xml:space="preserve">StemWidth</t>
  </si>
  <si>
    <t xml:space="preserve">Stem Width</t>
  </si>
  <si>
    <t xml:space="preserve">StemExtension</t>
  </si>
  <si>
    <t xml:space="preserve">StemAngle</t>
  </si>
  <si>
    <t xml:space="preserve">ActDiameter</t>
  </si>
  <si>
    <t xml:space="preserve">Act Diameter</t>
  </si>
  <si>
    <t xml:space="preserve">ActFlDiameter</t>
  </si>
  <si>
    <t xml:space="preserve">Act Fl Diameter</t>
  </si>
  <si>
    <t xml:space="preserve">ActFlWidth</t>
  </si>
  <si>
    <t xml:space="preserve">Act Fl Width</t>
  </si>
  <si>
    <t xml:space="preserve">ActWidth</t>
  </si>
  <si>
    <t xml:space="preserve">Act Width</t>
  </si>
  <si>
    <t xml:space="preserve">IJUAMajorBodyDia</t>
  </si>
  <si>
    <t xml:space="preserve">MajorBodyDiameter</t>
  </si>
  <si>
    <t xml:space="preserve">Major Body Diameter</t>
  </si>
  <si>
    <t xml:space="preserve">B</t>
  </si>
  <si>
    <t xml:space="preserve">IJUARPad</t>
  </si>
  <si>
    <t xml:space="preserve">RPadThickness</t>
  </si>
  <si>
    <t xml:space="preserve">Rpad Thickness</t>
  </si>
  <si>
    <t xml:space="preserve">RPadWidth</t>
  </si>
  <si>
    <t xml:space="preserve">Rpad Width</t>
  </si>
  <si>
    <t xml:space="preserve">IJUAUnion</t>
  </si>
  <si>
    <t xml:space="preserve">UnionDiameter</t>
  </si>
  <si>
    <t xml:space="preserve">Union Diameter</t>
  </si>
  <si>
    <t xml:space="preserve">IJUABLSPO</t>
  </si>
  <si>
    <t xml:space="preserve">Fig8InterAxis</t>
  </si>
  <si>
    <t xml:space="preserve">Fig8 Inter Axis</t>
  </si>
  <si>
    <t xml:space="preserve">IJUABFYHP</t>
  </si>
  <si>
    <t xml:space="preserve">StemHeight</t>
  </si>
  <si>
    <t xml:space="preserve">Stem Height</t>
  </si>
  <si>
    <t xml:space="preserve">LeverLength</t>
  </si>
  <si>
    <t xml:space="preserve">Lever Length</t>
  </si>
  <si>
    <t xml:space="preserve">LeverLength1</t>
  </si>
  <si>
    <t xml:space="preserve">IJUANozzleLen</t>
  </si>
  <si>
    <t xml:space="preserve">NozzleLength</t>
  </si>
  <si>
    <t xml:space="preserve">Nozzle Length</t>
  </si>
  <si>
    <t xml:space="preserve">IJUAHandleToCenter</t>
  </si>
  <si>
    <t xml:space="preserve">HandletoCenter</t>
  </si>
  <si>
    <t xml:space="preserve">Handle to Center</t>
  </si>
  <si>
    <t xml:space="preserve">IJUAHandWheelDiameter</t>
  </si>
  <si>
    <t xml:space="preserve">Valve Hand Wheel</t>
  </si>
  <si>
    <t xml:space="preserve">HandwheelDiameter</t>
  </si>
  <si>
    <t xml:space="preserve">Handwheel Diameter</t>
  </si>
  <si>
    <t xml:space="preserve">IJUAValveHeight</t>
  </si>
  <si>
    <t xml:space="preserve">ValveHeight</t>
  </si>
  <si>
    <t xml:space="preserve">Valve Height</t>
  </si>
  <si>
    <t xml:space="preserve">IJUASwingCheckValve</t>
  </si>
  <si>
    <t xml:space="preserve">SCVFlangeDia</t>
  </si>
  <si>
    <t xml:space="preserve">SCV Flange Dia</t>
  </si>
  <si>
    <t xml:space="preserve">FlangeDia</t>
  </si>
  <si>
    <t xml:space="preserve">SCVFlangeThk</t>
  </si>
  <si>
    <t xml:space="preserve">SCV Flange Thk</t>
  </si>
  <si>
    <t xml:space="preserve">FlangeThk</t>
  </si>
  <si>
    <t xml:space="preserve">SCVHeight</t>
  </si>
  <si>
    <t xml:space="preserve">SCV Height</t>
  </si>
  <si>
    <t xml:space="preserve">Height</t>
  </si>
  <si>
    <t xml:space="preserve">SCVLength</t>
  </si>
  <si>
    <t xml:space="preserve">SCV Length</t>
  </si>
  <si>
    <t xml:space="preserve">Length</t>
  </si>
  <si>
    <t xml:space="preserve">SCVNozzleDia</t>
  </si>
  <si>
    <t xml:space="preserve">SCV Nozzle Dia</t>
  </si>
  <si>
    <t xml:space="preserve">NozzleDia</t>
  </si>
  <si>
    <t xml:space="preserve">SCVNozzleLength</t>
  </si>
  <si>
    <t xml:space="preserve">SCV Nozzle Length</t>
  </si>
  <si>
    <t xml:space="preserve">IJUAOperator33</t>
  </si>
  <si>
    <t xml:space="preserve">Y10HandwheelOffset</t>
  </si>
  <si>
    <t xml:space="preserve">Y10 Handwheel Offset</t>
  </si>
  <si>
    <t xml:space="preserve">Y10OpArmWidth</t>
  </si>
  <si>
    <t xml:space="preserve">Y10 Op Arm Width</t>
  </si>
  <si>
    <t xml:space="preserve">Y11HandwheelToArm</t>
  </si>
  <si>
    <t xml:space="preserve">Y11 Handwheel To Arm</t>
  </si>
  <si>
    <t xml:space="preserve">Y11HandwheelToStemTop</t>
  </si>
  <si>
    <t xml:space="preserve">Y11 Handwheel To Stem Top</t>
  </si>
  <si>
    <t xml:space="preserve">Y12HandwheelDiameter</t>
  </si>
  <si>
    <t xml:space="preserve">Y12 Handwheel Diameter</t>
  </si>
  <si>
    <t xml:space="preserve">Y13HandwheelToStemTop</t>
  </si>
  <si>
    <t xml:space="preserve">Y13 Handwheel To Stem Top</t>
  </si>
  <si>
    <t xml:space="preserve">Y4StemHeight</t>
  </si>
  <si>
    <t xml:space="preserve">Y4 Stem Height</t>
  </si>
  <si>
    <t xml:space="preserve">Y5OperatorDiameter</t>
  </si>
  <si>
    <t xml:space="preserve">Y5 Operator Diameter</t>
  </si>
  <si>
    <t xml:space="preserve">Y6HandwheelToOpTop</t>
  </si>
  <si>
    <t xml:space="preserve">Y6 Handwheel To Op Top</t>
  </si>
  <si>
    <t xml:space="preserve">Y7OperatorHeight</t>
  </si>
  <si>
    <t xml:space="preserve">Y7 Operator Height</t>
  </si>
  <si>
    <t xml:space="preserve">Y8HandwheelProjection</t>
  </si>
  <si>
    <t xml:space="preserve">Y8 Handwheel Projection</t>
  </si>
  <si>
    <t xml:space="preserve">Y9HandwheelDiameter</t>
  </si>
  <si>
    <t xml:space="preserve">Y9 Handwheel Diameter</t>
  </si>
  <si>
    <t xml:space="preserve">Y9OpArmProjection</t>
  </si>
  <si>
    <t xml:space="preserve">Y9 Operator Arm Projection</t>
  </si>
  <si>
    <t xml:space="preserve">IJUATangentLength</t>
  </si>
  <si>
    <t xml:space="preserve">Component Dimensions</t>
  </si>
  <si>
    <t xml:space="preserve">TangentLength</t>
  </si>
  <si>
    <t xml:space="preserve">Tangent Length</t>
  </si>
  <si>
    <t xml:space="preserve">TangentLength1</t>
  </si>
  <si>
    <t xml:space="preserve">TangentLength2</t>
  </si>
  <si>
    <t xml:space="preserve">ReducingLength</t>
  </si>
  <si>
    <t xml:space="preserve">Reducing Length</t>
  </si>
  <si>
    <t xml:space="preserve">IJUAFace3</t>
  </si>
  <si>
    <t xml:space="preserve">Component Faces</t>
  </si>
  <si>
    <t xml:space="preserve">Face1toFace3</t>
  </si>
  <si>
    <t xml:space="preserve">Face1 to Face3</t>
  </si>
  <si>
    <t xml:space="preserve">Face3toCenter</t>
  </si>
  <si>
    <t xml:space="preserve">Face3 to Center</t>
  </si>
  <si>
    <t xml:space="preserve">IJUAMechanicalConnectionClamp</t>
  </si>
  <si>
    <t xml:space="preserve">Clamp Dimensions</t>
  </si>
  <si>
    <t xml:space="preserve">ClampDiameter</t>
  </si>
  <si>
    <t xml:space="preserve">Clamp Diameter</t>
  </si>
  <si>
    <t xml:space="preserve">IJUAInstrumentArm</t>
  </si>
  <si>
    <t xml:space="preserve">Instrument Arm</t>
  </si>
  <si>
    <t xml:space="preserve">ArmHeight</t>
  </si>
  <si>
    <t xml:space="preserve">Arm Height</t>
  </si>
  <si>
    <t xml:space="preserve">ArmHeight1</t>
  </si>
  <si>
    <t xml:space="preserve">Arm Height 1</t>
  </si>
  <si>
    <t xml:space="preserve">ArmLength</t>
  </si>
  <si>
    <t xml:space="preserve">Arm Length</t>
  </si>
  <si>
    <t xml:space="preserve">ArmLength1</t>
  </si>
  <si>
    <t xml:space="preserve">ArmDiameter</t>
  </si>
  <si>
    <t xml:space="preserve">IJUANozzleOffset</t>
  </si>
  <si>
    <t xml:space="preserve">Nozzle Offset</t>
  </si>
  <si>
    <t xml:space="preserve">NozzleOffset</t>
  </si>
  <si>
    <t xml:space="preserve">NozzleOffset1</t>
  </si>
  <si>
    <t xml:space="preserve">Nozzle Offset 1</t>
  </si>
  <si>
    <t xml:space="preserve">NozzleOffset2</t>
  </si>
  <si>
    <t xml:space="preserve">Nozzle Offset 2</t>
  </si>
  <si>
    <t xml:space="preserve">NozzleOffset3</t>
  </si>
  <si>
    <t xml:space="preserve">Nozzle Offset 3</t>
  </si>
  <si>
    <t xml:space="preserve">IJUAInstrumentValve</t>
  </si>
  <si>
    <t xml:space="preserve">ValveHeight1</t>
  </si>
  <si>
    <t xml:space="preserve">Valve Height 1</t>
  </si>
  <si>
    <t xml:space="preserve">ValveWidth</t>
  </si>
  <si>
    <t xml:space="preserve">Valve Width</t>
  </si>
  <si>
    <t xml:space="preserve">ValveOutertoCenter</t>
  </si>
  <si>
    <t xml:space="preserve">Valve Outer to Center</t>
  </si>
  <si>
    <t xml:space="preserve">ValveOutertoHandWheel</t>
  </si>
  <si>
    <t xml:space="preserve">ValveOuter to HandWheel</t>
  </si>
  <si>
    <t xml:space="preserve">IJUAInstrumentMotor</t>
  </si>
  <si>
    <t xml:space="preserve">Instrument Motor</t>
  </si>
  <si>
    <t xml:space="preserve">Motor1Diameter</t>
  </si>
  <si>
    <t xml:space="preserve">Motor1 Diameter</t>
  </si>
  <si>
    <t xml:space="preserve">Motor1Length</t>
  </si>
  <si>
    <t xml:space="preserve">Motor1 Length</t>
  </si>
  <si>
    <t xml:space="preserve">Motor1Offset</t>
  </si>
  <si>
    <t xml:space="preserve">Motor1 Offset</t>
  </si>
  <si>
    <t xml:space="preserve">Motor2Diameter</t>
  </si>
  <si>
    <t xml:space="preserve">Motor2 Diameter</t>
  </si>
  <si>
    <t xml:space="preserve">Motor2Length</t>
  </si>
  <si>
    <t xml:space="preserve">Motor2 Length</t>
  </si>
  <si>
    <t xml:space="preserve">Motor2Offset</t>
  </si>
  <si>
    <t xml:space="preserve">Motor2 Offset</t>
  </si>
  <si>
    <t xml:space="preserve">Motor3Diameter</t>
  </si>
  <si>
    <t xml:space="preserve">Motor3 Diameter</t>
  </si>
  <si>
    <t xml:space="preserve">Motor3Length</t>
  </si>
  <si>
    <t xml:space="preserve">Motor3 Length</t>
  </si>
  <si>
    <t xml:space="preserve">Motor3toCenter</t>
  </si>
  <si>
    <t xml:space="preserve">Motor3 to Center</t>
  </si>
  <si>
    <t xml:space="preserve">Motor3EndtoCenter</t>
  </si>
  <si>
    <t xml:space="preserve">Motor3 End to Center</t>
  </si>
  <si>
    <t xml:space="preserve">Motor4Diameter</t>
  </si>
  <si>
    <t xml:space="preserve">Motor4 Diameter</t>
  </si>
  <si>
    <t xml:space="preserve">Motor4Length</t>
  </si>
  <si>
    <t xml:space="preserve">Motor4 Length</t>
  </si>
  <si>
    <t xml:space="preserve">Motor4Offset</t>
  </si>
  <si>
    <t xml:space="preserve">Motor4 Offset</t>
  </si>
  <si>
    <t xml:space="preserve">IJUAInstrumentCylinderHeight</t>
  </si>
  <si>
    <t xml:space="preserve">Instrument Dimensions</t>
  </si>
  <si>
    <t xml:space="preserve">CylHeight</t>
  </si>
  <si>
    <t xml:space="preserve">Cylinder Height</t>
  </si>
  <si>
    <t xml:space="preserve">IJUAInstrumentCylinderOffset</t>
  </si>
  <si>
    <t xml:space="preserve">CylOffset</t>
  </si>
  <si>
    <t xml:space="preserve">Cylinder Offset</t>
  </si>
  <si>
    <t xml:space="preserve">CylOffset1</t>
  </si>
  <si>
    <t xml:space="preserve">Cylinder Offset 1</t>
  </si>
  <si>
    <t xml:space="preserve">IJUAInstrumentPositioner</t>
  </si>
  <si>
    <t xml:space="preserve">Instrument Positioner</t>
  </si>
  <si>
    <t xml:space="preserve">PositionerHeight</t>
  </si>
  <si>
    <t xml:space="preserve">Positioner Height</t>
  </si>
  <si>
    <t xml:space="preserve">PositionerLength</t>
  </si>
  <si>
    <t xml:space="preserve">Positioner Length</t>
  </si>
  <si>
    <t xml:space="preserve">PositionerOffset</t>
  </si>
  <si>
    <t xml:space="preserve">Positioner Offset</t>
  </si>
  <si>
    <t xml:space="preserve">PositionerOffset1</t>
  </si>
  <si>
    <t xml:space="preserve">Positioner Offset1</t>
  </si>
  <si>
    <t xml:space="preserve">PositionerOffset2</t>
  </si>
  <si>
    <t xml:space="preserve">Positioner Offset2</t>
  </si>
  <si>
    <t xml:space="preserve">IJUAInstrumentActuator</t>
  </si>
  <si>
    <t xml:space="preserve">Instrument Actuator</t>
  </si>
  <si>
    <t xml:space="preserve">ActuatorDiameter</t>
  </si>
  <si>
    <t xml:space="preserve">Actuator Diameter</t>
  </si>
  <si>
    <t xml:space="preserve">ActuatorHeight</t>
  </si>
  <si>
    <t xml:space="preserve">Actuator Height</t>
  </si>
  <si>
    <t xml:space="preserve">IJUAInstrumentActuatorDiameter</t>
  </si>
  <si>
    <t xml:space="preserve">ActuatorDiameter1</t>
  </si>
  <si>
    <t xml:space="preserve">Actuator Diameter 1</t>
  </si>
  <si>
    <t xml:space="preserve">IJUAInstrumentActuatorHeight</t>
  </si>
  <si>
    <t xml:space="preserve">ActuatorHeight1</t>
  </si>
  <si>
    <t xml:space="preserve">Actuator Height 1</t>
  </si>
  <si>
    <t xml:space="preserve">ActuatorHeight2</t>
  </si>
  <si>
    <t xml:space="preserve">Actuator Height 2</t>
  </si>
  <si>
    <t xml:space="preserve">ActuatorHeight3</t>
  </si>
  <si>
    <t xml:space="preserve">Actuator Height 3</t>
  </si>
  <si>
    <t xml:space="preserve">ActuatorHeight4</t>
  </si>
  <si>
    <t xml:space="preserve">Actuator Height 4</t>
  </si>
  <si>
    <t xml:space="preserve">ActuatorHeight5</t>
  </si>
  <si>
    <t xml:space="preserve">Actuator Height 5</t>
  </si>
  <si>
    <t xml:space="preserve">IJUAInstrumentActuatorLength</t>
  </si>
  <si>
    <t xml:space="preserve">ActuatorLength</t>
  </si>
  <si>
    <t xml:space="preserve">Actuator Length</t>
  </si>
  <si>
    <t xml:space="preserve">ActuatorLength1</t>
  </si>
  <si>
    <t xml:space="preserve">Actuator Length 1</t>
  </si>
  <si>
    <t xml:space="preserve">ActuatorLength2</t>
  </si>
  <si>
    <t xml:space="preserve">Actuator Length 2</t>
  </si>
  <si>
    <t xml:space="preserve">ActuatorLength3</t>
  </si>
  <si>
    <t xml:space="preserve">Actuator Length 3</t>
  </si>
  <si>
    <t xml:space="preserve">ActuatorLength4</t>
  </si>
  <si>
    <t xml:space="preserve">Actuator Length 4</t>
  </si>
  <si>
    <t xml:space="preserve">ActuatorLength5</t>
  </si>
  <si>
    <t xml:space="preserve">Actuator Length 5</t>
  </si>
  <si>
    <t xml:space="preserve">IJUAInstrumentActuatorWidth</t>
  </si>
  <si>
    <t xml:space="preserve">ActuatorWidth</t>
  </si>
  <si>
    <t xml:space="preserve">Actuator Width</t>
  </si>
  <si>
    <t xml:space="preserve">ActuatorWidth1</t>
  </si>
  <si>
    <t xml:space="preserve">Actuator Width 1</t>
  </si>
  <si>
    <t xml:space="preserve">ActuatorWidth2</t>
  </si>
  <si>
    <t xml:space="preserve">Actuator Width 2</t>
  </si>
  <si>
    <t xml:space="preserve">ActuatorWidth3</t>
  </si>
  <si>
    <t xml:space="preserve">Actuator Width 3</t>
  </si>
  <si>
    <t xml:space="preserve">ActuatorWidth4</t>
  </si>
  <si>
    <t xml:space="preserve">Actuator Width 4</t>
  </si>
  <si>
    <t xml:space="preserve">IJUAInstrumentDimensions</t>
  </si>
  <si>
    <t xml:space="preserve">InstrumentDiameter</t>
  </si>
  <si>
    <t xml:space="preserve">Instrument Diameter</t>
  </si>
  <si>
    <t xml:space="preserve">InstrumentHeight</t>
  </si>
  <si>
    <t xml:space="preserve">Instrument Height</t>
  </si>
  <si>
    <t xml:space="preserve">InstrumentLength</t>
  </si>
  <si>
    <t xml:space="preserve">Instrument Length</t>
  </si>
  <si>
    <t xml:space="preserve">InstrumentWidth</t>
  </si>
  <si>
    <t xml:space="preserve">Instrument Width</t>
  </si>
  <si>
    <t xml:space="preserve">IJUAInstrumentDimensions1</t>
  </si>
  <si>
    <t xml:space="preserve">InstrumentHeight1</t>
  </si>
  <si>
    <t xml:space="preserve">Instrument Height 1</t>
  </si>
  <si>
    <t xml:space="preserve">InstrumentLength1</t>
  </si>
  <si>
    <t xml:space="preserve">Instrument Length 1</t>
  </si>
  <si>
    <t xml:space="preserve">InstrumentWidth1</t>
  </si>
  <si>
    <t xml:space="preserve">Instrument Width 1</t>
  </si>
  <si>
    <t xml:space="preserve">IJUAInstrumentHeight2</t>
  </si>
  <si>
    <t xml:space="preserve">InstrumentHeight2</t>
  </si>
  <si>
    <t xml:space="preserve">Instrument Height 2</t>
  </si>
  <si>
    <t xml:space="preserve">IJUAInstrumentHeight</t>
  </si>
  <si>
    <t xml:space="preserve">InstrumentHeight3</t>
  </si>
  <si>
    <t xml:space="preserve">Instrument Height 3</t>
  </si>
  <si>
    <t xml:space="preserve">InstrumentHeight4</t>
  </si>
  <si>
    <t xml:space="preserve">Instrument Height 4</t>
  </si>
  <si>
    <t xml:space="preserve">InstrumentHeight5</t>
  </si>
  <si>
    <t xml:space="preserve">Instrument Height 5</t>
  </si>
  <si>
    <t xml:space="preserve">InstrumentHeight6</t>
  </si>
  <si>
    <t xml:space="preserve">Instrument Height 6</t>
  </si>
  <si>
    <t xml:space="preserve">InstrumentHeight7</t>
  </si>
  <si>
    <t xml:space="preserve">Instrument Height 7</t>
  </si>
  <si>
    <t xml:space="preserve">InstrumentHeight8</t>
  </si>
  <si>
    <t xml:space="preserve">Instrument Height 8</t>
  </si>
  <si>
    <t xml:space="preserve">InstrumentHeight9</t>
  </si>
  <si>
    <t xml:space="preserve">Instrument Height 9</t>
  </si>
  <si>
    <t xml:space="preserve">IJUAInstrumentLength</t>
  </si>
  <si>
    <t xml:space="preserve">InstrumentLength2</t>
  </si>
  <si>
    <t xml:space="preserve">Instrument Length 2</t>
  </si>
  <si>
    <t xml:space="preserve">InstrumentLength3</t>
  </si>
  <si>
    <t xml:space="preserve">Instrument Length 3</t>
  </si>
  <si>
    <t xml:space="preserve">InstrumentLength4</t>
  </si>
  <si>
    <t xml:space="preserve">Instrument Length 4</t>
  </si>
  <si>
    <t xml:space="preserve">InstrumentLength5</t>
  </si>
  <si>
    <t xml:space="preserve">Instrument Length 5</t>
  </si>
  <si>
    <t xml:space="preserve">IJUAInstrumentOffset</t>
  </si>
  <si>
    <t xml:space="preserve">InstrumentOffset</t>
  </si>
  <si>
    <t xml:space="preserve">Instrument Offset</t>
  </si>
  <si>
    <t xml:space="preserve">InstrumentOffset1</t>
  </si>
  <si>
    <t xml:space="preserve">Instrument Offset 1</t>
  </si>
  <si>
    <t xml:space="preserve">IJUAInstrumentDiameter</t>
  </si>
  <si>
    <t xml:space="preserve">InstrumentDiameter1</t>
  </si>
  <si>
    <t xml:space="preserve">Instrument Diameter 1</t>
  </si>
  <si>
    <t xml:space="preserve">InstrumentDiameter2</t>
  </si>
  <si>
    <t xml:space="preserve">Instrument Diameter 2</t>
  </si>
  <si>
    <t xml:space="preserve">IJUAInstrumentRadius</t>
  </si>
  <si>
    <t xml:space="preserve">Instrument Radius</t>
  </si>
  <si>
    <t xml:space="preserve">InstrumentRadius</t>
  </si>
  <si>
    <t xml:space="preserve">InstrumentRadius1</t>
  </si>
  <si>
    <t xml:space="preserve">Instrument Radius 1</t>
  </si>
  <si>
    <t xml:space="preserve">InstrumentRadius2</t>
  </si>
  <si>
    <t xml:space="preserve">Instrument Radius 2</t>
  </si>
  <si>
    <t xml:space="preserve">InstrumentRadius3</t>
  </si>
  <si>
    <t xml:space="preserve">Instrument Radius 3</t>
  </si>
  <si>
    <t xml:space="preserve">IJUAInstrumentWidth</t>
  </si>
  <si>
    <t xml:space="preserve">InstrumentWidth2</t>
  </si>
  <si>
    <t xml:space="preserve">Instrument Width 2</t>
  </si>
  <si>
    <t xml:space="preserve">InstrumentWidth3</t>
  </si>
  <si>
    <t xml:space="preserve">Instrument Width 3</t>
  </si>
  <si>
    <t xml:space="preserve">InstrumentWidth4</t>
  </si>
  <si>
    <t xml:space="preserve">Instrument Width 4</t>
  </si>
  <si>
    <t xml:space="preserve">IJUASpecialtyParameters</t>
  </si>
  <si>
    <t xml:space="preserve">ParameterA1</t>
  </si>
  <si>
    <t xml:space="preserve">Parameter A1</t>
  </si>
  <si>
    <t xml:space="preserve">ParameterA2</t>
  </si>
  <si>
    <t xml:space="preserve">Parameter A2</t>
  </si>
  <si>
    <t xml:space="preserve">ParameterA3</t>
  </si>
  <si>
    <t xml:space="preserve">Parameter A3</t>
  </si>
  <si>
    <t xml:space="preserve">ParameterA4</t>
  </si>
  <si>
    <t xml:space="preserve">Parameter A4</t>
  </si>
  <si>
    <t xml:space="preserve">ParameterA5</t>
  </si>
  <si>
    <t xml:space="preserve">Parameter A5</t>
  </si>
  <si>
    <t xml:space="preserve">ParameterA6</t>
  </si>
  <si>
    <t xml:space="preserve">Parameter A6</t>
  </si>
  <si>
    <t xml:space="preserve">ParameterA7</t>
  </si>
  <si>
    <t xml:space="preserve">Parameter A7</t>
  </si>
  <si>
    <t xml:space="preserve">ParameterA8</t>
  </si>
  <si>
    <t xml:space="preserve">Parameter A8</t>
  </si>
  <si>
    <t xml:space="preserve">ParameterB1</t>
  </si>
  <si>
    <t xml:space="preserve">Parameter B1</t>
  </si>
  <si>
    <t xml:space="preserve">ParameterB2</t>
  </si>
  <si>
    <t xml:space="preserve">Parameter B2</t>
  </si>
  <si>
    <t xml:space="preserve">ParameterB3</t>
  </si>
  <si>
    <t xml:space="preserve">Parameter B3</t>
  </si>
  <si>
    <t xml:space="preserve">ParameterB4</t>
  </si>
  <si>
    <t xml:space="preserve">Parameter B4</t>
  </si>
  <si>
    <t xml:space="preserve">ParameterB5</t>
  </si>
  <si>
    <t xml:space="preserve">Parameter B5</t>
  </si>
  <si>
    <t xml:space="preserve">ParameterB6</t>
  </si>
  <si>
    <t xml:space="preserve">Parameter B6</t>
  </si>
  <si>
    <t xml:space="preserve">ParameterB7</t>
  </si>
  <si>
    <t xml:space="preserve">Parameter B7</t>
  </si>
  <si>
    <t xml:space="preserve">ParameterB8</t>
  </si>
  <si>
    <t xml:space="preserve">Parameter B8</t>
  </si>
  <si>
    <t xml:space="preserve">HandWheelDiameter</t>
  </si>
  <si>
    <t xml:space="preserve">Hand Wheel Diameter</t>
  </si>
  <si>
    <t xml:space="preserve">IJUAHandWheelOffset</t>
  </si>
  <si>
    <t xml:space="preserve">HandWheelLength</t>
  </si>
  <si>
    <t xml:space="preserve">Hand Wheel Length</t>
  </si>
  <si>
    <t xml:space="preserve">HandWheelOffset</t>
  </si>
  <si>
    <t xml:space="preserve">Hand Wheel Offset</t>
  </si>
  <si>
    <t xml:space="preserve">HandWheelOffset1</t>
  </si>
  <si>
    <t xml:space="preserve">Hand Wheel Offset 1</t>
  </si>
  <si>
    <t xml:space="preserve">HandWheelOffset2</t>
  </si>
  <si>
    <t xml:space="preserve">Hand Wheel Offset 2</t>
  </si>
  <si>
    <t xml:space="preserve">IJUAFlowMeter</t>
  </si>
  <si>
    <t xml:space="preserve">Flow Meter</t>
  </si>
  <si>
    <t xml:space="preserve">FlowDiameter</t>
  </si>
  <si>
    <t xml:space="preserve">Flow Diameter</t>
  </si>
  <si>
    <t xml:space="preserve">IJUAOrificeFlange</t>
  </si>
  <si>
    <t xml:space="preserve">Orifice Flange</t>
  </si>
  <si>
    <t xml:space="preserve">OrificeFlangeClearance</t>
  </si>
  <si>
    <t xml:space="preserve">Orifice Flange Clearance</t>
  </si>
  <si>
    <t xml:space="preserve">IJUAValveAppurtenance</t>
  </si>
  <si>
    <t xml:space="preserve">Valve Appurtenance</t>
  </si>
  <si>
    <t xml:space="preserve">ChainWheelDia</t>
  </si>
  <si>
    <t xml:space="preserve">Chain Wheel Diameter</t>
  </si>
  <si>
    <t xml:space="preserve">FloorToValveDistance</t>
  </si>
  <si>
    <t xml:space="preserve">Distance from operating level to valve operator</t>
  </si>
  <si>
    <t xml:space="preserve">Offset</t>
  </si>
  <si>
    <t xml:space="preserve">Clearance from operating level</t>
  </si>
  <si>
    <t xml:space="preserve">IJUAValveBody</t>
  </si>
  <si>
    <t xml:space="preserve">Valve Body</t>
  </si>
  <si>
    <t xml:space="preserve">ValveBodyWidth</t>
  </si>
  <si>
    <t xml:space="preserve">Valve Body Width</t>
  </si>
  <si>
    <t xml:space="preserve">ValveBodyDepth</t>
  </si>
  <si>
    <t xml:space="preserve">Valve Body Depth</t>
  </si>
  <si>
    <t xml:space="preserve">ValveBodyHeight</t>
  </si>
  <si>
    <t xml:space="preserve">Valve Body Height</t>
  </si>
  <si>
    <t xml:space="preserve">IJUAFacestoCenter</t>
  </si>
  <si>
    <t xml:space="preserve">Face4toCenter</t>
  </si>
  <si>
    <t xml:space="preserve">Face4 to Center</t>
  </si>
  <si>
    <t xml:space="preserve">Face5toCenter</t>
  </si>
  <si>
    <t xml:space="preserve">Face5 to Center</t>
  </si>
  <si>
    <t xml:space="preserve">Face6toCenter</t>
  </si>
  <si>
    <t xml:space="preserve">Face6 to Center</t>
  </si>
  <si>
    <t xml:space="preserve">FacetoHeaderCenter</t>
  </si>
  <si>
    <t xml:space="preserve">IJUAOperationDiameter</t>
  </si>
  <si>
    <t xml:space="preserve">Operation Volume</t>
  </si>
  <si>
    <t xml:space="preserve">OperationDiameter</t>
  </si>
  <si>
    <t xml:space="preserve">Operation Diameter</t>
  </si>
  <si>
    <t xml:space="preserve">OperationDiameter1</t>
  </si>
  <si>
    <t xml:space="preserve">Operation Diameter 1</t>
  </si>
  <si>
    <t xml:space="preserve">IJUAOperationVolume</t>
  </si>
  <si>
    <t xml:space="preserve">OperationHeight</t>
  </si>
  <si>
    <t xml:space="preserve">Operation Height</t>
  </si>
  <si>
    <t xml:space="preserve">OperationHeight1</t>
  </si>
  <si>
    <t xml:space="preserve">Operation Height 1</t>
  </si>
  <si>
    <t xml:space="preserve">OperationLength</t>
  </si>
  <si>
    <t xml:space="preserve">Operation Length</t>
  </si>
  <si>
    <t xml:space="preserve">OperationWidth</t>
  </si>
  <si>
    <t xml:space="preserve">Operation Width</t>
  </si>
  <si>
    <t xml:space="preserve">OperationWidth1</t>
  </si>
  <si>
    <t xml:space="preserve">Operation Width 1</t>
  </si>
  <si>
    <t xml:space="preserve">IJUAInstrumentActuatorCylinder</t>
  </si>
  <si>
    <t xml:space="preserve">ActuatorCylDiameter</t>
  </si>
  <si>
    <t xml:space="preserve">Actuator Cylinder Diameter</t>
  </si>
  <si>
    <t xml:space="preserve">ActuatorCylLength</t>
  </si>
  <si>
    <t xml:space="preserve">Actuator Cylinder Length</t>
  </si>
  <si>
    <t xml:space="preserve">IJUAInstrumentActuatorCylinder1</t>
  </si>
  <si>
    <t xml:space="preserve">ActuatorCyl1Diameter</t>
  </si>
  <si>
    <t xml:space="preserve">Actuator Cylinder 1 Diameter</t>
  </si>
  <si>
    <t xml:space="preserve">ActuatorCyl1Length</t>
  </si>
  <si>
    <t xml:space="preserve">Actuator Cylinder 1 Length</t>
  </si>
  <si>
    <t xml:space="preserve">IJUAPortRotation</t>
  </si>
  <si>
    <t xml:space="preserve">Port Rotation</t>
  </si>
  <si>
    <t xml:space="preserve">PortRotation1</t>
  </si>
  <si>
    <t xml:space="preserve">Port Rotation 1</t>
  </si>
  <si>
    <t xml:space="preserve">PortRotation2</t>
  </si>
  <si>
    <t xml:space="preserve">Port Rotation 2</t>
  </si>
  <si>
    <t xml:space="preserve">PortRotation3</t>
  </si>
  <si>
    <t xml:space="preserve">Port Rotation 3</t>
  </si>
  <si>
    <t xml:space="preserve">PortRotation4</t>
  </si>
  <si>
    <t xml:space="preserve">Port Rotation 4</t>
  </si>
  <si>
    <t xml:space="preserve">IJUAPortOffset</t>
  </si>
  <si>
    <t xml:space="preserve">Standard</t>
  </si>
  <si>
    <t xml:space="preserve">PortVOffset</t>
  </si>
  <si>
    <t xml:space="preserve">PortHOffset</t>
  </si>
  <si>
    <t xml:space="preserve">IJUAInstrumentActuatorRotation</t>
  </si>
  <si>
    <t xml:space="preserve">Instrument Actuator Rotation</t>
  </si>
  <si>
    <t xml:space="preserve">ActuatorRotation1</t>
  </si>
  <si>
    <t xml:space="preserve">Actuator Rotation 1</t>
  </si>
  <si>
    <t xml:space="preserve">ActuatorRotation2</t>
  </si>
  <si>
    <t xml:space="preserve">Actuator Rotation 2</t>
  </si>
  <si>
    <t xml:space="preserve">ActuatorRotation3</t>
  </si>
  <si>
    <t xml:space="preserve">Actuator Rotation 3</t>
  </si>
  <si>
    <t xml:space="preserve">ActuatorRotation4</t>
  </si>
  <si>
    <t xml:space="preserve">Actuator Rotation 4</t>
  </si>
  <si>
    <t xml:space="preserve">IJUAInstrumentActuatorOffset</t>
  </si>
  <si>
    <t xml:space="preserve">ActuatorOffset</t>
  </si>
  <si>
    <t xml:space="preserve">Actuator Offset</t>
  </si>
  <si>
    <t xml:space="preserve">ActuatorOffset1</t>
  </si>
  <si>
    <t xml:space="preserve">Actuator Offset 1</t>
  </si>
  <si>
    <t xml:space="preserve">IJUASpecialtySteamTrap</t>
  </si>
  <si>
    <t xml:space="preserve">Specialty Steam Trap</t>
  </si>
  <si>
    <t xml:space="preserve">TrapDiameter</t>
  </si>
  <si>
    <t xml:space="preserve">Trap Diameter</t>
  </si>
  <si>
    <t xml:space="preserve">TrapLength1</t>
  </si>
  <si>
    <t xml:space="preserve">Trap Length1</t>
  </si>
  <si>
    <t xml:space="preserve">TrapLength2</t>
  </si>
  <si>
    <t xml:space="preserve">Trap Length2</t>
  </si>
  <si>
    <t xml:space="preserve">CylinderDiameter</t>
  </si>
  <si>
    <t xml:space="preserve">Cylinder Diameter</t>
  </si>
  <si>
    <t xml:space="preserve">CylinderLength</t>
  </si>
  <si>
    <t xml:space="preserve">HoriCylinLengthFromCen</t>
  </si>
  <si>
    <t xml:space="preserve">Horizontal Cylinder Length From Center</t>
  </si>
  <si>
    <t xml:space="preserve">Nozz1toCentre</t>
  </si>
  <si>
    <t xml:space="preserve">Nozzle 1 to Centre</t>
  </si>
  <si>
    <t xml:space="preserve">Nozz2toCentre</t>
  </si>
  <si>
    <t xml:space="preserve">Nozzle 2 to Centre</t>
  </si>
  <si>
    <t xml:space="preserve">TrapBodyDiameter</t>
  </si>
  <si>
    <t xml:space="preserve">Trap Body Diameter</t>
  </si>
  <si>
    <t xml:space="preserve">TrapHeightBottoCen</t>
  </si>
  <si>
    <t xml:space="preserve">Trap Height Bottom to Center</t>
  </si>
  <si>
    <t xml:space="preserve">TrapHeightToptoCen</t>
  </si>
  <si>
    <t xml:space="preserve">Trap Height Top to Center</t>
  </si>
  <si>
    <t xml:space="preserve">VertCylinHeightFromCen</t>
  </si>
  <si>
    <t xml:space="preserve">Vertical Cylinder Height From Center</t>
  </si>
  <si>
    <t xml:space="preserve">OutletOffset</t>
  </si>
  <si>
    <t xml:space="preserve">Outlet Offset</t>
  </si>
  <si>
    <t xml:space="preserve">STHeight</t>
  </si>
  <si>
    <t xml:space="preserve">ST Height</t>
  </si>
  <si>
    <t xml:space="preserve">BasetoInlet</t>
  </si>
  <si>
    <t xml:space="preserve">Base to Inlet</t>
  </si>
  <si>
    <t xml:space="preserve">BasetoOutlet</t>
  </si>
  <si>
    <t xml:space="preserve">Base to Outlet</t>
  </si>
  <si>
    <t xml:space="preserve">IJUAFlameArrestor</t>
  </si>
  <si>
    <t xml:space="preserve">FlArrestorBodyHeight1</t>
  </si>
  <si>
    <t xml:space="preserve">Flame Arrestor Body Height 1</t>
  </si>
  <si>
    <t xml:space="preserve">FlArrestorBodyHeight2</t>
  </si>
  <si>
    <t xml:space="preserve">Flame Arrestor Body Height 2</t>
  </si>
  <si>
    <t xml:space="preserve">FlArrestorBodyLength1</t>
  </si>
  <si>
    <t xml:space="preserve">Flame Arrestor Body Length 1</t>
  </si>
  <si>
    <t xml:space="preserve">FlArrestorBodyLength2</t>
  </si>
  <si>
    <t xml:space="preserve">Flame Arrestor Body Length 2</t>
  </si>
  <si>
    <t xml:space="preserve">FlArrestorBodyWidth1</t>
  </si>
  <si>
    <t xml:space="preserve">Flame Arrestor Body Width 1</t>
  </si>
  <si>
    <t xml:space="preserve">FlArrestorBodyWidth2</t>
  </si>
  <si>
    <t xml:space="preserve">Flame Arrestor Body Width 2</t>
  </si>
  <si>
    <t xml:space="preserve">IJUALevelIndicatorControl</t>
  </si>
  <si>
    <t xml:space="preserve">Arm1Length</t>
  </si>
  <si>
    <t xml:space="preserve">Arm 1 Length</t>
  </si>
  <si>
    <t xml:space="preserve">Arm2Length</t>
  </si>
  <si>
    <t xml:space="preserve">Arm 2 Length</t>
  </si>
  <si>
    <t xml:space="preserve">ArmtoCenter</t>
  </si>
  <si>
    <t xml:space="preserve">Arm to Center</t>
  </si>
  <si>
    <t xml:space="preserve">ConeDiameter</t>
  </si>
  <si>
    <t xml:space="preserve">ConeDiameter1</t>
  </si>
  <si>
    <t xml:space="preserve">Cone Diameter 1</t>
  </si>
  <si>
    <t xml:space="preserve">ConeDiameter2</t>
  </si>
  <si>
    <t xml:space="preserve">Cone Diameter 2</t>
  </si>
  <si>
    <t xml:space="preserve">ConeHeight</t>
  </si>
  <si>
    <t xml:space="preserve">Cone Height</t>
  </si>
  <si>
    <t xml:space="preserve">ConeLength</t>
  </si>
  <si>
    <t xml:space="preserve">FloatBottoCenter</t>
  </si>
  <si>
    <t xml:space="preserve">Float Bottom to Center</t>
  </si>
  <si>
    <t xml:space="preserve">FloatDiameter</t>
  </si>
  <si>
    <t xml:space="preserve">Float Diameter</t>
  </si>
  <si>
    <t xml:space="preserve">FloatToptoCenter</t>
  </si>
  <si>
    <t xml:space="preserve">Float Top to Center</t>
  </si>
  <si>
    <t xml:space="preserve">IndicatorHeight1</t>
  </si>
  <si>
    <t xml:space="preserve">Indicator Height 1</t>
  </si>
  <si>
    <t xml:space="preserve">IndicatorHeight2</t>
  </si>
  <si>
    <t xml:space="preserve">Indicator Height 2</t>
  </si>
  <si>
    <t xml:space="preserve">IndicatorLength</t>
  </si>
  <si>
    <t xml:space="preserve">Indicator Length</t>
  </si>
  <si>
    <t xml:space="preserve">IndicatorWidth</t>
  </si>
  <si>
    <t xml:space="preserve">Indicator Width</t>
  </si>
  <si>
    <t xml:space="preserve">Nozzle3toCenter</t>
  </si>
  <si>
    <t xml:space="preserve">Nozzle 3 to Center</t>
  </si>
  <si>
    <t xml:space="preserve">IJUASlideValve</t>
  </si>
  <si>
    <t xml:space="preserve">BranchLength</t>
  </si>
  <si>
    <t xml:space="preserve">Branch Length</t>
  </si>
  <si>
    <t xml:space="preserve">ProjectionHeight</t>
  </si>
  <si>
    <t xml:space="preserve">Projection Height</t>
  </si>
  <si>
    <t xml:space="preserve">ProjectionLength</t>
  </si>
  <si>
    <t xml:space="preserve">Projection Length</t>
  </si>
  <si>
    <t xml:space="preserve">ProjectionWidth</t>
  </si>
  <si>
    <t xml:space="preserve">Projection Width</t>
  </si>
  <si>
    <t xml:space="preserve">IJUASweepolet</t>
  </si>
  <si>
    <t xml:space="preserve">SweepoletWidth</t>
  </si>
  <si>
    <t xml:space="preserve">IJUAOletTypeValve</t>
  </si>
  <si>
    <t xml:space="preserve">ValveCentertoHeaderCenter</t>
  </si>
  <si>
    <t xml:space="preserve">Valve Center to Header Center</t>
  </si>
  <si>
    <t xml:space="preserve">OletLength</t>
  </si>
  <si>
    <t xml:space="preserve">Olet Length</t>
  </si>
  <si>
    <t xml:space="preserve">IJUASpecialtyAnalyzer</t>
  </si>
  <si>
    <t xml:space="preserve">AnalyzerDiameter</t>
  </si>
  <si>
    <t xml:space="preserve">Analyzer Diameter</t>
  </si>
  <si>
    <t xml:space="preserve">AnalyzerThickness</t>
  </si>
  <si>
    <t xml:space="preserve">Analyzer Thickness</t>
  </si>
  <si>
    <t xml:space="preserve">IJUASpecialtyDimensions</t>
  </si>
  <si>
    <t xml:space="preserve">Offset1</t>
  </si>
  <si>
    <t xml:space="preserve">Offset 1</t>
  </si>
  <si>
    <t xml:space="preserve">Offset2</t>
  </si>
  <si>
    <t xml:space="preserve">Offset 2</t>
  </si>
  <si>
    <t xml:space="preserve">BodyWidth</t>
  </si>
  <si>
    <t xml:space="preserve">IJUASpecialtyExhaust</t>
  </si>
  <si>
    <t xml:space="preserve">ExhaustDiameter</t>
  </si>
  <si>
    <t xml:space="preserve">Exhaust Diameter</t>
  </si>
  <si>
    <t xml:space="preserve">ExhaustHeight</t>
  </si>
  <si>
    <t xml:space="preserve">Exhaust Height</t>
  </si>
  <si>
    <t xml:space="preserve">PipeHeight</t>
  </si>
  <si>
    <t xml:space="preserve">Pipe Height</t>
  </si>
  <si>
    <t xml:space="preserve">PipeOffset</t>
  </si>
  <si>
    <t xml:space="preserve">Pipe Offset</t>
  </si>
  <si>
    <t xml:space="preserve">IJUASpecialtyFilter</t>
  </si>
  <si>
    <t xml:space="preserve">FilterBodyDiameter</t>
  </si>
  <si>
    <t xml:space="preserve">Filter Body Diameter</t>
  </si>
  <si>
    <t xml:space="preserve">FilterBodyHeight1</t>
  </si>
  <si>
    <t xml:space="preserve">Filter Body Height 1</t>
  </si>
  <si>
    <t xml:space="preserve">FilterBodyHeight2</t>
  </si>
  <si>
    <t xml:space="preserve">Filter Body Height 2</t>
  </si>
  <si>
    <t xml:space="preserve">IJUASpecialtyFlowNozzle</t>
  </si>
  <si>
    <t xml:space="preserve">EndDiameter</t>
  </si>
  <si>
    <t xml:space="preserve">End Diameter</t>
  </si>
  <si>
    <t xml:space="preserve">FlowNozzleDiameter1</t>
  </si>
  <si>
    <t xml:space="preserve">Flow Nozzle Diameter 1</t>
  </si>
  <si>
    <t xml:space="preserve">FlowNozzleDiameter2</t>
  </si>
  <si>
    <t xml:space="preserve">Flow Nozzle Diameter 2</t>
  </si>
  <si>
    <t xml:space="preserve">FlowNozzleEndDiameter</t>
  </si>
  <si>
    <t xml:space="preserve">Flow Nozzle End Diameter</t>
  </si>
  <si>
    <t xml:space="preserve">FlowNozzleLength</t>
  </si>
  <si>
    <t xml:space="preserve">Flow Nozzle Length</t>
  </si>
  <si>
    <t xml:space="preserve">IJUASpecialtyStrainer</t>
  </si>
  <si>
    <t xml:space="preserve">BasketEndDiameter</t>
  </si>
  <si>
    <t xml:space="preserve">Basket End Diameter</t>
  </si>
  <si>
    <t xml:space="preserve">BasketLength</t>
  </si>
  <si>
    <t xml:space="preserve">Basket Length</t>
  </si>
  <si>
    <t xml:space="preserve">BranchDiameter</t>
  </si>
  <si>
    <t xml:space="preserve">Branch Diameter</t>
  </si>
  <si>
    <t xml:space="preserve">CollarEndtoCenter</t>
  </si>
  <si>
    <t xml:space="preserve">Collar End to Center</t>
  </si>
  <si>
    <t xml:space="preserve">CollarThickness</t>
  </si>
  <si>
    <t xml:space="preserve">Collar Thickness</t>
  </si>
  <si>
    <t xml:space="preserve">Face3toStrTop</t>
  </si>
  <si>
    <t xml:space="preserve">Face 3 to Strainer Top</t>
  </si>
  <si>
    <t xml:space="preserve">StrDiameter</t>
  </si>
  <si>
    <t xml:space="preserve">Strainer Diameter</t>
  </si>
  <si>
    <t xml:space="preserve">StrToptoCenter</t>
  </si>
  <si>
    <t xml:space="preserve">Strainer Top to Center</t>
  </si>
  <si>
    <t xml:space="preserve">StrWidth</t>
  </si>
  <si>
    <t xml:space="preserve">Strainer Width</t>
  </si>
  <si>
    <t xml:space="preserve">IJUASpecialtyHoseRackStation</t>
  </si>
  <si>
    <t xml:space="preserve">StationLength</t>
  </si>
  <si>
    <t xml:space="preserve">Station Length</t>
  </si>
  <si>
    <t xml:space="preserve">StationHeight</t>
  </si>
  <si>
    <t xml:space="preserve">Station Height</t>
  </si>
  <si>
    <t xml:space="preserve">StationWidth</t>
  </si>
  <si>
    <t xml:space="preserve">Station Width</t>
  </si>
  <si>
    <t xml:space="preserve">IJUAFireMonitor</t>
  </si>
  <si>
    <t xml:space="preserve">BodyTtoCenter</t>
  </si>
  <si>
    <t xml:space="preserve">Body T to Center</t>
  </si>
  <si>
    <t xml:space="preserve">BodyBtoCenter</t>
  </si>
  <si>
    <t xml:space="preserve">Body B to Center</t>
  </si>
  <si>
    <t xml:space="preserve">BodyLtoCenter</t>
  </si>
  <si>
    <t xml:space="preserve">Body L to Center</t>
  </si>
  <si>
    <t xml:space="preserve">BodyRtoCenter</t>
  </si>
  <si>
    <t xml:space="preserve">Body R to Center</t>
  </si>
  <si>
    <t xml:space="preserve">CannonLength</t>
  </si>
  <si>
    <t xml:space="preserve">Cannon Length</t>
  </si>
  <si>
    <t xml:space="preserve">CannonDiameter</t>
  </si>
  <si>
    <t xml:space="preserve">Cannon Diameter</t>
  </si>
  <si>
    <t xml:space="preserve">IJUAFireSprinkler</t>
  </si>
  <si>
    <t xml:space="preserve">SprinklerDiameter</t>
  </si>
  <si>
    <t xml:space="preserve">Sprinkler Diameter</t>
  </si>
  <si>
    <t xml:space="preserve">IJUASpecialtyVent</t>
  </si>
  <si>
    <t xml:space="preserve">NozztoCenter</t>
  </si>
  <si>
    <t xml:space="preserve">Nozzle to Center</t>
  </si>
  <si>
    <t xml:space="preserve">VentAngle</t>
  </si>
  <si>
    <t xml:space="preserve">Vent Angle</t>
  </si>
  <si>
    <t xml:space="preserve">VentSilencerBodyDiameter</t>
  </si>
  <si>
    <t xml:space="preserve">Vent  Silencer Body Diameter</t>
  </si>
  <si>
    <t xml:space="preserve">VentSilencerBodyLength1</t>
  </si>
  <si>
    <t xml:space="preserve">Vent  Silencer Body Length 1</t>
  </si>
  <si>
    <t xml:space="preserve">VentSilencerBodyLength2</t>
  </si>
  <si>
    <t xml:space="preserve">Vent  Silencer Body Length 2</t>
  </si>
  <si>
    <t xml:space="preserve">IJUAVenturimeter</t>
  </si>
  <si>
    <t xml:space="preserve">VenturiDiameter</t>
  </si>
  <si>
    <t xml:space="preserve">Venturi Diameter</t>
  </si>
  <si>
    <t xml:space="preserve">VenturiLength</t>
  </si>
  <si>
    <t xml:space="preserve">Venturi Length</t>
  </si>
  <si>
    <t xml:space="preserve">IJUASpectaclePosition</t>
  </si>
  <si>
    <t xml:space="preserve"> </t>
  </si>
  <si>
    <t xml:space="preserve">SpectaclePosition</t>
  </si>
  <si>
    <t xml:space="preserve">Spectacle Position</t>
  </si>
  <si>
    <t xml:space="preserve">UDP</t>
  </si>
  <si>
    <t xml:space="preserve">IJUAFacetoTap</t>
  </si>
  <si>
    <t xml:space="preserve">FacetoTap</t>
  </si>
  <si>
    <t xml:space="preserve">Face to Tap</t>
  </si>
  <si>
    <t xml:space="preserve">IJUAManufacturerData</t>
  </si>
  <si>
    <t xml:space="preserve">ValveManufacturer</t>
  </si>
  <si>
    <t xml:space="preserve">Valve Manufacturer</t>
  </si>
  <si>
    <t xml:space="preserve">ValveModelNumber</t>
  </si>
  <si>
    <t xml:space="preserve">Valve Model Number</t>
  </si>
  <si>
    <t xml:space="preserve">ValveTrim</t>
  </si>
  <si>
    <t xml:space="preserve">Valve Trim</t>
  </si>
  <si>
    <t xml:space="preserve">FlangeFaceSurfaceFinish</t>
  </si>
  <si>
    <t xml:space="preserve">Flange Face Surface Finish</t>
  </si>
  <si>
    <t xml:space="preserve">SurfacePreparation</t>
  </si>
  <si>
    <t xml:space="preserve">Surface Preparation</t>
  </si>
  <si>
    <t xml:space="preserve">ManufacturingMethod</t>
  </si>
  <si>
    <t xml:space="preserve">Manufacturing Method</t>
  </si>
  <si>
    <t xml:space="preserve">MiscRequisitionClassification</t>
  </si>
  <si>
    <t xml:space="preserve">Misc Requisition Classification</t>
  </si>
  <si>
    <t xml:space="preserve">IJUAFireHydrant</t>
  </si>
  <si>
    <t xml:space="preserve">BottomtoCenter</t>
  </si>
  <si>
    <t xml:space="preserve">Bottom to Center</t>
  </si>
  <si>
    <t xml:space="preserve">GradetoCenter</t>
  </si>
  <si>
    <t xml:space="preserve">Grade to Center</t>
  </si>
  <si>
    <t xml:space="preserve">WaterOutlettoGrade</t>
  </si>
  <si>
    <t xml:space="preserve">Water Outlet to Grade</t>
  </si>
  <si>
    <t xml:space="preserve">WaterOutlettoTop</t>
  </si>
  <si>
    <t xml:space="preserve">Water Outlet to Top</t>
  </si>
  <si>
    <t xml:space="preserve">HydrantDiameter</t>
  </si>
  <si>
    <t xml:space="preserve">Hydrant Diameter</t>
  </si>
  <si>
    <t xml:space="preserve">WaterOutlettoCenter</t>
  </si>
  <si>
    <t xml:space="preserve">Water Outlet to Center</t>
  </si>
  <si>
    <t xml:space="preserve">WaterOutletDiameter</t>
  </si>
  <si>
    <t xml:space="preserve">Water Outlet Diameter</t>
  </si>
  <si>
    <t xml:space="preserve">IJUARuptureDisc</t>
  </si>
  <si>
    <t xml:space="preserve">ValveDiscHeight</t>
  </si>
  <si>
    <t xml:space="preserve">Valve Disc Height</t>
  </si>
  <si>
    <t xml:space="preserve">IJUAVArmLength1</t>
  </si>
  <si>
    <t xml:space="preserve">Dimensions</t>
  </si>
  <si>
    <t xml:space="preserve">VArmLength1</t>
  </si>
  <si>
    <t xml:space="preserve">Valve Operator Arm Length1</t>
  </si>
  <si>
    <t xml:space="preserve">IJUAVOperatorHeight1</t>
  </si>
  <si>
    <t xml:space="preserve">VOperatorHeight1</t>
  </si>
  <si>
    <t xml:space="preserve">Valve Operator Height1</t>
  </si>
  <si>
    <t xml:space="preserve">IJUAHoseValve</t>
  </si>
  <si>
    <t xml:space="preserve">HoseConnEndtoCenter</t>
  </si>
  <si>
    <t xml:space="preserve">Hose Connector End to Center</t>
  </si>
  <si>
    <t xml:space="preserve">IJUALapJointFlange</t>
  </si>
  <si>
    <t xml:space="preserve">StubLength</t>
  </si>
  <si>
    <t xml:space="preserve">Stub Length</t>
  </si>
  <si>
    <t xml:space="preserve">LapThickness</t>
  </si>
  <si>
    <t xml:space="preserve">Lap Thickness</t>
  </si>
  <si>
    <t xml:space="preserve">IsPipeFlared</t>
  </si>
  <si>
    <t xml:space="preserve">Is Pipe Flared</t>
  </si>
  <si>
    <t xml:space="preserve">Scalar</t>
  </si>
  <si>
    <t xml:space="preserve">IJUAEccentricOffset</t>
  </si>
  <si>
    <t xml:space="preserve">EccentricOffsetBasis</t>
  </si>
  <si>
    <t xml:space="preserve">Centerline Offset Calculation</t>
  </si>
  <si>
    <t xml:space="preserve">RefDat</t>
  </si>
  <si>
    <t xml:space="preserve">IJRteReinforcingPad</t>
  </si>
  <si>
    <t xml:space="preserve">PadThickness</t>
  </si>
  <si>
    <t xml:space="preserve">Pad Thickness</t>
  </si>
  <si>
    <t xml:space="preserve">PadWidth</t>
  </si>
  <si>
    <t xml:space="preserve">Pad Width </t>
  </si>
  <si>
    <t xml:space="preserve">IJUAUnionOffset</t>
  </si>
  <si>
    <t xml:space="preserve">UnionOffset</t>
  </si>
  <si>
    <t xml:space="preserve">Union Offset</t>
  </si>
  <si>
    <t xml:space="preserve">IJUASiphonDimensions</t>
  </si>
  <si>
    <t xml:space="preserve">InletFacetoOutletSeat</t>
  </si>
  <si>
    <t xml:space="preserve">Inlet Face to Outlet Seat</t>
  </si>
  <si>
    <t xml:space="preserve">IJUAComponentDimensions</t>
  </si>
  <si>
    <t xml:space="preserve">Radius</t>
  </si>
  <si>
    <t xml:space="preserve">Diameter</t>
  </si>
  <si>
    <t xml:space="preserve">Width</t>
  </si>
  <si>
    <t xml:space="preserve">IJUAPlanarUSiphon</t>
  </si>
  <si>
    <t xml:space="preserve">OutletHeight</t>
  </si>
  <si>
    <t xml:space="preserve">Outlet Height</t>
  </si>
  <si>
    <t xml:space="preserve">InletHeight</t>
  </si>
  <si>
    <t xml:space="preserve">Inlet Height</t>
  </si>
  <si>
    <t xml:space="preserve">IJUAUSiphon</t>
  </si>
  <si>
    <t xml:space="preserve">InletFacetoOutletCenterLine</t>
  </si>
  <si>
    <t xml:space="preserve">Inlet Face to Outlet Center Line</t>
  </si>
  <si>
    <t xml:space="preserve">IJUAOffsetFrmValCen</t>
  </si>
  <si>
    <t xml:space="preserve">OffsetFrmValCen</t>
  </si>
  <si>
    <t xml:space="preserve">Offset from Valve Centerline</t>
  </si>
  <si>
    <t xml:space="preserve">Distance</t>
  </si>
  <si>
    <t xml:space="preserve">IJUAValCenLineToBot</t>
  </si>
  <si>
    <t xml:space="preserve">ValCenLineToBot</t>
  </si>
  <si>
    <t xml:space="preserve">Valve Centerline to Bottom</t>
  </si>
  <si>
    <t xml:space="preserve">IJUAValCenToHWCen</t>
  </si>
  <si>
    <t xml:space="preserve">ValCenToHWCen</t>
  </si>
  <si>
    <t xml:space="preserve">Valve Centerline to Handwheel Centerline</t>
  </si>
  <si>
    <t xml:space="preserve">IJUANippleLength</t>
  </si>
  <si>
    <t xml:space="preserve">NippleLength</t>
  </si>
  <si>
    <t xml:space="preserve">Nipple Length</t>
  </si>
  <si>
    <t xml:space="preserve">IJUAValveFacetoFace</t>
  </si>
  <si>
    <t xml:space="preserve">ValveFacetoFace</t>
  </si>
  <si>
    <t xml:space="preserve">Valve Face to Face</t>
  </si>
  <si>
    <t xml:space="preserve">IJUAHwOffsetFrmValCen</t>
  </si>
  <si>
    <t xml:space="preserve">HwOffsetFrmValCen</t>
  </si>
  <si>
    <t xml:space="preserve">Handwheel Offset from Valve Centerline</t>
  </si>
  <si>
    <t xml:space="preserve">IJUAHwOffsetFrmOpTop</t>
  </si>
  <si>
    <t xml:space="preserve">HwOffsetFrmOpTop</t>
  </si>
  <si>
    <t xml:space="preserve">Handwheel Offset from Operator Top</t>
  </si>
  <si>
    <t xml:space="preserve">IJUAGearDiameter</t>
  </si>
  <si>
    <t xml:space="preserve">GearDiameter</t>
  </si>
  <si>
    <t xml:space="preserve">Gear Diameter</t>
  </si>
  <si>
    <t xml:space="preserve">IJUAGearRadius</t>
  </si>
  <si>
    <t xml:space="preserve">GearRadius</t>
  </si>
  <si>
    <t xml:space="preserve">Gear Radius</t>
  </si>
  <si>
    <t xml:space="preserve">IJUAGearDepth</t>
  </si>
  <si>
    <t xml:space="preserve">GearDepth</t>
  </si>
  <si>
    <t xml:space="preserve">Gear Depth</t>
  </si>
  <si>
    <t xml:space="preserve">IJUAHWDiameter</t>
  </si>
  <si>
    <t xml:space="preserve">HWDiameter</t>
  </si>
  <si>
    <t xml:space="preserve">IJUAHandwheelRadius</t>
  </si>
  <si>
    <t xml:space="preserve">HandwheelRadius</t>
  </si>
  <si>
    <t xml:space="preserve">Handwheel Radius</t>
  </si>
  <si>
    <t xml:space="preserve">IJUAHwXOffsetFrmOpStem</t>
  </si>
  <si>
    <t xml:space="preserve">HwXOffsetFrmOpStem</t>
  </si>
  <si>
    <t xml:space="preserve">Handwheel X-Offset from Operator Stem</t>
  </si>
  <si>
    <t xml:space="preserve">IJUAHwZOffsetOpFrmStem</t>
  </si>
  <si>
    <t xml:space="preserve">HwZOffsetOpFrmStem</t>
  </si>
  <si>
    <t xml:space="preserve">Handwheel Z-Offset from Operator Stem</t>
  </si>
  <si>
    <t xml:space="preserve">IJUAHandwheelAngle</t>
  </si>
  <si>
    <t xml:space="preserve">Handwheel Angle</t>
  </si>
  <si>
    <t xml:space="preserve">IJUAFlatFaceLength</t>
  </si>
  <si>
    <t xml:space="preserve">LenFlatFace</t>
  </si>
  <si>
    <t xml:space="preserve">Flat Face Length</t>
  </si>
  <si>
    <t xml:space="preserve">IJUAExtendedValveData</t>
  </si>
  <si>
    <t xml:space="preserve">Extended Valve Data</t>
  </si>
  <si>
    <t xml:space="preserve">SocketDepth</t>
  </si>
  <si>
    <t xml:space="preserve">Socket Depth</t>
  </si>
  <si>
    <t xml:space="preserve">SocketOutsideDiameter</t>
  </si>
  <si>
    <t xml:space="preserve">Socket Outside Diameter</t>
  </si>
  <si>
    <t xml:space="preserve">ExStemLenFrmValCen</t>
  </si>
  <si>
    <t xml:space="preserve">Extension Stem Length from Valve</t>
  </si>
  <si>
    <t xml:space="preserve">IJUAGenericParameters</t>
  </si>
  <si>
    <t xml:space="preserve">Generic Parameters</t>
  </si>
  <si>
    <t xml:space="preserve">DP01</t>
  </si>
  <si>
    <t xml:space="preserve">DP02</t>
  </si>
  <si>
    <t xml:space="preserve">DP03</t>
  </si>
  <si>
    <t xml:space="preserve">DP04</t>
  </si>
  <si>
    <t xml:space="preserve">DP05</t>
  </si>
  <si>
    <t xml:space="preserve">DP06</t>
  </si>
  <si>
    <t xml:space="preserve">DP07</t>
  </si>
  <si>
    <t xml:space="preserve">DP08</t>
  </si>
  <si>
    <t xml:space="preserve">DP09</t>
  </si>
  <si>
    <t xml:space="preserve">DP10</t>
  </si>
  <si>
    <t xml:space="preserve">DP11</t>
  </si>
  <si>
    <t xml:space="preserve">DP12</t>
  </si>
  <si>
    <t xml:space="preserve">DP13</t>
  </si>
  <si>
    <t xml:space="preserve">DP14</t>
  </si>
  <si>
    <t xml:space="preserve">DP16</t>
  </si>
  <si>
    <t xml:space="preserve">DP17</t>
  </si>
  <si>
    <t xml:space="preserve">IJUALatroletData</t>
  </si>
  <si>
    <t xml:space="preserve">LateralAngle</t>
  </si>
  <si>
    <t xml:space="preserve">Lateral Angle</t>
  </si>
  <si>
    <t xml:space="preserve">End</t>
  </si>
  <si>
    <t xml:space="preserve">Definition</t>
  </si>
  <si>
    <t xml:space="preserve">PartClassType</t>
  </si>
  <si>
    <t xml:space="preserve">SymbolDefinition</t>
  </si>
  <si>
    <t xml:space="preserve">UserClassName</t>
  </si>
  <si>
    <t xml:space="preserve">OccClassName</t>
  </si>
  <si>
    <t xml:space="preserve">SymbolIcon</t>
  </si>
  <si>
    <t xml:space="preserve">OA:InsulationThickness</t>
  </si>
  <si>
    <t xml:space="preserve">OA:Rotation</t>
  </si>
  <si>
    <t xml:space="preserve">PipeComponentClass</t>
  </si>
  <si>
    <t xml:space="preserve">DExGateValveBody.CDExGateValveBody</t>
  </si>
  <si>
    <t xml:space="preserve">Dash Extended Body Gate Valve</t>
  </si>
  <si>
    <t xml:space="preserve">SymbolIcons\D602-DExGateBdy_01.jpg</t>
  </si>
  <si>
    <t xml:space="preserve">CommodityPart</t>
  </si>
  <si>
    <t xml:space="preserve">IndustryCommodityCode</t>
  </si>
  <si>
    <t xml:space="preserve">CommodityType</t>
  </si>
  <si>
    <t xml:space="preserve">GeometryType</t>
  </si>
  <si>
    <t xml:space="preserve">MaterialGrade</t>
  </si>
  <si>
    <t xml:space="preserve">GeometricIndustryStandard</t>
  </si>
  <si>
    <t xml:space="preserve">PipingPointBasis[1]</t>
  </si>
  <si>
    <t xml:space="preserve">PressureRating[1]</t>
  </si>
  <si>
    <t xml:space="preserve">EndPreparation[1]</t>
  </si>
  <si>
    <t xml:space="preserve">EndStandard[1]</t>
  </si>
  <si>
    <t xml:space="preserve">ScheduleThickness[1]</t>
  </si>
  <si>
    <t xml:space="preserve">FlowDirection[1]</t>
  </si>
  <si>
    <t xml:space="preserve">PipingPointBasis[2]</t>
  </si>
  <si>
    <t xml:space="preserve">PressureRating[2]</t>
  </si>
  <si>
    <t xml:space="preserve">EndPreparation[2]</t>
  </si>
  <si>
    <t xml:space="preserve">EndStandard[2]</t>
  </si>
  <si>
    <t xml:space="preserve">ScheduleThickness[2]</t>
  </si>
  <si>
    <t xml:space="preserve">FlowDirection[2]</t>
  </si>
  <si>
    <t xml:space="preserve">Npd[1]</t>
  </si>
  <si>
    <t xml:space="preserve">NpdUnitType[1]</t>
  </si>
  <si>
    <t xml:space="preserve">Npd[2]</t>
  </si>
  <si>
    <t xml:space="preserve">NpdUnitType[2]</t>
  </si>
  <si>
    <t xml:space="preserve">EXT-GATE VALVE</t>
  </si>
  <si>
    <t xml:space="preserve">S-80</t>
  </si>
  <si>
    <t xml:space="preserve">141.5mm</t>
  </si>
  <si>
    <t xml:space="preserve">102mm       </t>
  </si>
  <si>
    <t xml:space="preserve">0 mm</t>
  </si>
  <si>
    <t xml:space="preserve">25 mm</t>
  </si>
  <si>
    <t xml:space="preserve">50 mm</t>
  </si>
  <si>
    <t xml:space="preserve">146.5mm</t>
  </si>
  <si>
    <t xml:space="preserve">55 mm</t>
  </si>
  <si>
    <t xml:space="preserve">26 mm</t>
  </si>
  <si>
    <t xml:space="preserve">43 mm</t>
  </si>
  <si>
    <t xml:space="preserve">24 mm</t>
  </si>
  <si>
    <t xml:space="preserve">23 mm</t>
  </si>
  <si>
    <t xml:space="preserve">3 mm</t>
  </si>
  <si>
    <t xml:space="preserve">51 mm</t>
  </si>
  <si>
    <t xml:space="preserve">30 mm</t>
  </si>
  <si>
    <t xml:space="preserve">166mm</t>
  </si>
  <si>
    <t xml:space="preserve">111mm       </t>
  </si>
  <si>
    <t xml:space="preserve">28 mm</t>
  </si>
  <si>
    <t xml:space="preserve">56 mm</t>
  </si>
  <si>
    <t xml:space="preserve">52 mm</t>
  </si>
  <si>
    <t xml:space="preserve">32 mm</t>
  </si>
  <si>
    <t xml:space="preserve">27 mm</t>
  </si>
  <si>
    <t xml:space="preserve">190.5mm</t>
  </si>
  <si>
    <t xml:space="preserve">127mm       </t>
  </si>
  <si>
    <t xml:space="preserve">70 mm</t>
  </si>
  <si>
    <t xml:space="preserve">65 mm</t>
  </si>
  <si>
    <t xml:space="preserve">35 mm</t>
  </si>
  <si>
    <t xml:space="preserve">4 mm</t>
  </si>
  <si>
    <t xml:space="preserve">53 mm</t>
  </si>
  <si>
    <t xml:space="preserve">36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37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3" borderId="4" xfId="3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4" xfId="3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4" xfId="3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4" xfId="3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4" xfId="3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Grey" xfId="22"/>
    <cellStyle name="HEADER" xfId="23"/>
    <cellStyle name="Header1" xfId="24"/>
    <cellStyle name="Header2" xfId="25"/>
    <cellStyle name="Hyperlink 2" xfId="26"/>
    <cellStyle name="Hyperlink 2 2" xfId="27"/>
    <cellStyle name="Input [yellow]" xfId="28"/>
    <cellStyle name="Model" xfId="29"/>
    <cellStyle name="Normal - Style1" xfId="30"/>
    <cellStyle name="Normal 2" xfId="31"/>
    <cellStyle name="Normal 2 2" xfId="32"/>
    <cellStyle name="Normal 2_Bolt_14" xfId="33"/>
    <cellStyle name="Normal 3" xfId="34"/>
    <cellStyle name="Normal 4" xfId="35"/>
    <cellStyle name="Normal_LatestSHICatalogDB" xfId="36"/>
    <cellStyle name="Normal_Sample_DExGateValveBody" xfId="37"/>
    <cellStyle name="Percent [2]" xfId="38"/>
    <cellStyle name="subhead" xfId="39"/>
    <cellStyle name="標準_08-09-2-1_08-09-2-1" xfId="40"/>
    <cellStyle name="콤마 [0]_1" xfId="41"/>
    <cellStyle name="콤마_1" xfId="42"/>
    <cellStyle name="표준_180DegReturn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td222a/sp3d/Nabil/V41/SliponFlange/SliponFlange%20Moved%20from%20V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td222a/sp3d/MRoot/CatalogData/Bulkload/DataFiles/Pip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-sp3d1/ContentBackup/CatalogData/Bulkload/DataFiles/MODPiping_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gtd222a/sp3d/users/Terry/SmartPlant3D/V2/Filter_Dim_Weigh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gtd222/SP3D/DOCUME~1/nnicola1/LOCALS~1/Temp/DOCUME~1/rgade/LOCALS~1/Temp/TEMP/Piping_295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gtd222a/sp3d/Documents%20and%20Settings/Owner/My%20Documents/Terry/SmartPlant3D/Translator/ICC%20Bulkload%20Files/Terry%20081803/Piping%20Catalog_NNAug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-sp3d8/SymbolWorkFromRon/Documents%20and%20Settings/temp_potti/Favorites/Datafiles/Pip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gtd222a/sp3d/TEMP/Piping_295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gtd222a/sp3d/Nabil/Bulkload%20Aug%2019/Piping%20Catalog_NNAug19_1/Piping%20Catalog_NNAug1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OnFlange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CustomInterfaces"/>
      <sheetName val="PipingMaterialsClassData"/>
      <sheetName val="PipingCommodityFilter"/>
      <sheetName val="PipingCommodityMatlControlData"/>
      <sheetName val="BoltSelectionFilter"/>
      <sheetName val="GasketSelectionFilter"/>
      <sheetName val="NutSelectionFilter"/>
      <sheetName val="WasherSelectionFilter"/>
      <sheetName val="ValveOperatorMatlControlData"/>
      <sheetName val="PipeStock"/>
      <sheetName val="CKL"/>
      <sheetName val="DIA"/>
      <sheetName val="FRFILR"/>
      <sheetName val="DistancePiece"/>
      <sheetName val="REDC"/>
      <sheetName val="REDE"/>
      <sheetName val="SPACER"/>
      <sheetName val="E45"/>
      <sheetName val="E90"/>
      <sheetName val="LAT"/>
      <sheetName val="T"/>
      <sheetName val="TFI"/>
      <sheetName val="TRB"/>
      <sheetName val="TRI"/>
      <sheetName val="FBLD"/>
      <sheetName val="Operator3_b"/>
      <sheetName val="Operator691"/>
      <sheetName val="ChainWheel"/>
      <sheetName val="ChainWheelRVC"/>
      <sheetName val="FloorStand"/>
      <sheetName val="ExtensionStem"/>
      <sheetName val="FloorBox"/>
      <sheetName val="IndicatorPost"/>
      <sheetName val="WallPost"/>
      <sheetName val="Elbolet_m"/>
      <sheetName val="Endolet_m"/>
      <sheetName val="ButterflyValve_m"/>
      <sheetName val="GateValve_m"/>
      <sheetName val="BallValve_m"/>
      <sheetName val="GlobeValve_m"/>
      <sheetName val="BlindFlange_m"/>
      <sheetName val="SlipOnFlange_m"/>
      <sheetName val="WeldNeckFlange_m"/>
      <sheetName val="ConcentricReducer_m"/>
      <sheetName val="Coupling_m"/>
      <sheetName val="EccentricReducer_m"/>
      <sheetName val="ReducingTee_m"/>
      <sheetName val="ReinforcingPad_m"/>
      <sheetName val="Sockolet_m"/>
      <sheetName val="Tee_m"/>
      <sheetName val="Thredolet_m"/>
      <sheetName val="Weldolet_m"/>
      <sheetName val="3WayBall"/>
      <sheetName val="GateValveAngleOp"/>
      <sheetName val="CheckValveSwing"/>
      <sheetName val="AngleValve"/>
      <sheetName val="WOSteamTrap"/>
      <sheetName val="WOSteamTrap3"/>
      <sheetName val="Elbow45Deg"/>
      <sheetName val="Elbow90Deg"/>
      <sheetName val="Y"/>
      <sheetName val="BoltPartData"/>
      <sheetName val="GasketPartData"/>
      <sheetName val="NutPartData"/>
      <sheetName val="WasherPartData"/>
      <sheetName val="TapProperties"/>
      <sheetName val="AllowablePipingMaterialsClass"/>
      <sheetName val="BendAngles"/>
      <sheetName val="BoltExtension"/>
      <sheetName val="MatingPorts"/>
      <sheetName val="CatalogRoot"/>
      <sheetName val="CommoditySpecificServiceLimits"/>
      <sheetName val="CorrosionAllowance"/>
      <sheetName val="DefaultChangeOfDirectionPerSpec"/>
      <sheetName val="FieldFitLength"/>
      <sheetName val="FieldLiningThickness"/>
      <sheetName val="FlaredPipePerSpec"/>
      <sheetName val="InsideSurfaceTreatment"/>
      <sheetName val="JointQualityFactor"/>
      <sheetName val="MinimumPipeLengthRule"/>
      <sheetName val="MinimumPipeLengthRulePerSpec"/>
      <sheetName val="MinPipeLengthPurchase"/>
      <sheetName val="MinPipeLengthPurchasePerSpec"/>
      <sheetName val="PermissibleTaps"/>
      <sheetName val="PipeBendRadii"/>
      <sheetName val="PipeBendingElongationPerSpec"/>
      <sheetName val="PipeBranch"/>
      <sheetName val="PipeNominalDiameters"/>
      <sheetName val="PipeTakedownParts"/>
      <sheetName val="PlateFlangeSetbackDistance"/>
      <sheetName val="PortAlignmentPerSpec"/>
      <sheetName val="ReinforcingPadData"/>
      <sheetName val="ReinforcingWeldData"/>
      <sheetName val="ServiceLimits"/>
      <sheetName val="SlipOnFlangeSetbackDistance"/>
      <sheetName val="ThicknessDataRule"/>
      <sheetName val="WeldClearanceRule"/>
      <sheetName val="WeldGapRule"/>
      <sheetName val="WeldModelRepresentationRule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CustomInterfaces"/>
      <sheetName val="PipingMaterialsClassData"/>
      <sheetName val="PipingCommodityFilter"/>
      <sheetName val="PipingCommodityMatlControlData"/>
      <sheetName val="BoltSelectionFilter"/>
      <sheetName val="GasketSelectionFilter"/>
      <sheetName val="NutSelectionFilter"/>
      <sheetName val="WasherSelectionFilter"/>
      <sheetName val="ValveOperatorMatlControlData"/>
      <sheetName val="PipeStock"/>
      <sheetName val="CKL"/>
      <sheetName val="DIA"/>
      <sheetName val="FRFILR"/>
      <sheetName val="DistancePiece"/>
      <sheetName val="REDC"/>
      <sheetName val="REDE"/>
      <sheetName val="SPACER"/>
      <sheetName val="E45"/>
      <sheetName val="E90"/>
      <sheetName val="LAT"/>
      <sheetName val="T"/>
      <sheetName val="TFI"/>
      <sheetName val="TRB"/>
      <sheetName val="TRI"/>
      <sheetName val="FBLD"/>
      <sheetName val="Operator3_b"/>
      <sheetName val="Operator691"/>
      <sheetName val="ChainWheel"/>
      <sheetName val="ChainWheelRVC"/>
      <sheetName val="FloorStand"/>
      <sheetName val="ExtensionStem"/>
      <sheetName val="FloorBox"/>
      <sheetName val="IndicatorPost"/>
      <sheetName val="WallPost"/>
      <sheetName val="Elbolet_m"/>
      <sheetName val="Endolet_m"/>
      <sheetName val="ButterflyValve_m"/>
      <sheetName val="GateValve_m"/>
      <sheetName val="BallValve_m"/>
      <sheetName val="GlobeValve_m"/>
      <sheetName val="BlindFlange_m"/>
      <sheetName val="SlipOnFlange_m"/>
      <sheetName val="WeldNeckFlange_m"/>
      <sheetName val="ConcentricReducer_m"/>
      <sheetName val="Coupling_m"/>
      <sheetName val="EccentricReducer_m"/>
      <sheetName val="ReducingTee_m"/>
      <sheetName val="ReinforcingPad_m"/>
      <sheetName val="Sockolet_m"/>
      <sheetName val="Tee_m"/>
      <sheetName val="Thredolet_m"/>
      <sheetName val="Weldolet_m"/>
      <sheetName val="3WayBall"/>
      <sheetName val="GateValveAngleOp"/>
      <sheetName val="CheckValveSwing"/>
      <sheetName val="AngleValve"/>
      <sheetName val="WOSteamTrap"/>
      <sheetName val="WOSteamTrap3"/>
      <sheetName val="Elbow45Deg"/>
      <sheetName val="Elbow90Deg"/>
      <sheetName val="Y"/>
      <sheetName val="BoltPartData"/>
      <sheetName val="GasketPartData"/>
      <sheetName val="NutPartData"/>
      <sheetName val="WasherPartData"/>
      <sheetName val="TapProperties"/>
      <sheetName val="AllowablePipingMaterialsClass"/>
      <sheetName val="BendAngles"/>
      <sheetName val="BoltExtension"/>
      <sheetName val="MatingPorts"/>
      <sheetName val="CatalogRoot"/>
      <sheetName val="CommoditySpecificServiceLimits"/>
      <sheetName val="CorrosionAllowance"/>
      <sheetName val="DefaultChangeOfDirectionPerSpec"/>
      <sheetName val="FieldFitLength"/>
      <sheetName val="FieldLiningThickness"/>
      <sheetName val="FlaredPipePerSpec"/>
      <sheetName val="InsideSurfaceTreatment"/>
      <sheetName val="JointQualityFactor"/>
      <sheetName val="MinimumPipeLengthRule"/>
      <sheetName val="MinimumPipeLengthRulePerSpec"/>
      <sheetName val="MinPipeLengthPurchase"/>
      <sheetName val="MinPipeLengthPurchasePerSpec"/>
      <sheetName val="PermissibleTaps"/>
      <sheetName val="PipeBendRadii"/>
      <sheetName val="PipeBendingElongationPerSpec"/>
      <sheetName val="PipeBranch"/>
      <sheetName val="PipeNominalDiameters"/>
      <sheetName val="PipeTakedownParts"/>
      <sheetName val="PlateFlangeSetbackDistance"/>
      <sheetName val="PortAlignmentPerSpec"/>
      <sheetName val="ReinforcingPadData"/>
      <sheetName val="ReinforcingWeldData"/>
      <sheetName val="ServiceLimits"/>
      <sheetName val="SlipOnFlangeSetbackDistance"/>
      <sheetName val="ThicknessDataRule"/>
      <sheetName val="WeldClearanceRule"/>
      <sheetName val="WeldGapRule"/>
      <sheetName val="WeldModelRepresentationRule"/>
      <sheetName val="ClassNodeType"/>
      <sheetName val="R-Hierarchy"/>
      <sheetName val="R-ClassNodeDescribes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pingCommodityClassData"/>
      <sheetName val="PipingCommodityMatlControlData"/>
      <sheetName val="PipingCommodityPartData"/>
      <sheetName val="GATR"/>
      <sheetName val="GATF"/>
      <sheetName val="GAT-Weight"/>
      <sheetName val="GAT-NoWeight-MixedSize"/>
      <sheetName val="GAT-NoWeight-CommonSize"/>
      <sheetName val="GAT-GO"/>
      <sheetName val="FSW"/>
      <sheetName val="E90LR"/>
      <sheetName val="WOL-SizeOnSize-STD"/>
      <sheetName val="WOL-Reducing-STD"/>
      <sheetName val="WOL-SizeOnSize-160"/>
      <sheetName val="WOL-Reducing-160"/>
      <sheetName val="PipingCommodityFil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ision History"/>
      <sheetName val="Legend"/>
      <sheetName val="Index"/>
      <sheetName val="UserAttributes"/>
      <sheetName val="PipeSpec"/>
      <sheetName val="AngleValve"/>
      <sheetName val="BallValve"/>
      <sheetName val="GlobeValveMotor"/>
      <sheetName val="ButterflyValve"/>
      <sheetName val="SwingCheckValve"/>
      <sheetName val="GateValve"/>
      <sheetName val="GateValveAngleOp"/>
      <sheetName val="GlobeValve"/>
      <sheetName val="3WayBall"/>
      <sheetName val="Elbow45Deg"/>
      <sheetName val="ElbowTrim45"/>
      <sheetName val="Elbow90Deg"/>
      <sheetName val="ElbowTrim90"/>
      <sheetName val="WeldNeckFlange"/>
      <sheetName val="SlipOnFlange"/>
      <sheetName val="BlindFlange"/>
      <sheetName val="MetallicGasket"/>
      <sheetName val="Tee"/>
      <sheetName val="RTE"/>
      <sheetName val="Lateral45"/>
      <sheetName val="RedLateral45"/>
      <sheetName val="Weldolet"/>
      <sheetName val="Sockolet"/>
      <sheetName val="Thredolet"/>
      <sheetName val="ConReducer"/>
      <sheetName val="EccReducer"/>
      <sheetName val="ConSwage"/>
      <sheetName val="EccSwage"/>
      <sheetName val="Coupling"/>
      <sheetName val="ReducingCoupling"/>
      <sheetName val="Union"/>
      <sheetName val="CAPbv"/>
      <sheetName val="CAPsc"/>
      <sheetName val="PipeStock"/>
      <sheetName val="PipeCrossSection"/>
      <sheetName val="MatingPorts"/>
      <sheetName val="PipeScheduleThickness"/>
      <sheetName val="DefaultPipeComponentSelect"/>
      <sheetName val="PipeBendRadii"/>
      <sheetName val="PipeMinCompData"/>
      <sheetName val="PipeTakedownParts"/>
      <sheetName val="PipeNominalDiameters"/>
      <sheetName val="BendAngles"/>
      <sheetName val="PipeBranch"/>
      <sheetName val="CatalogRoot"/>
      <sheetName val="PipeCompNode"/>
      <sheetName val="ClassNodeType"/>
      <sheetName val="R-Hierarchy"/>
      <sheetName val="R-ClassNodeDescribes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0DegReducingYBranch"/>
      <sheetName val="90DegYBranch"/>
      <sheetName val="BasinCross"/>
      <sheetName val="Cross"/>
      <sheetName val="DripRingTee"/>
      <sheetName val="Elbolet"/>
      <sheetName val="Endolet"/>
      <sheetName val="HalfCoupling"/>
      <sheetName val="Lateral"/>
      <sheetName val="Latrolet"/>
      <sheetName val="OnBranchUnionTee"/>
      <sheetName val="OnRunUnionTee"/>
      <sheetName val="ReducingBranchCross"/>
      <sheetName val="ReducingInstrumentTee"/>
      <sheetName val="ReducingLateral"/>
      <sheetName val="ReducingRunAndBranchCross"/>
      <sheetName val="ReducingRunAndBranchLateral"/>
      <sheetName val="ReducingRunAndBranchTee"/>
      <sheetName val="ReducingTee"/>
      <sheetName val="Sockolet"/>
      <sheetName val="StreetTee"/>
      <sheetName val="Sweepolet"/>
      <sheetName val="Tee"/>
      <sheetName val="Thredolet"/>
      <sheetName val="TrueY"/>
      <sheetName val="Weldolet"/>
      <sheetName val="BlankDisc"/>
      <sheetName val="BlindFlange"/>
      <sheetName val="Cap"/>
      <sheetName val="Plug"/>
      <sheetName val="Operator3"/>
      <sheetName val="Operator5"/>
      <sheetName val="Operator9"/>
      <sheetName val="Operator17"/>
      <sheetName val="Operator251"/>
      <sheetName val="Operator271"/>
      <sheetName val="Operator291"/>
      <sheetName val="Operator331"/>
      <sheetName val="Operator332"/>
      <sheetName val="Operator333"/>
      <sheetName val="Operator334"/>
      <sheetName val="Operator351"/>
      <sheetName val="BasketStrainer"/>
      <sheetName val="ElevatedFireMonitorType1"/>
      <sheetName val="ElevatedFireMonitorType2"/>
      <sheetName val="FireHydrant"/>
      <sheetName val="HoseRackStation"/>
      <sheetName val="ImpulseSteamTrapType1"/>
      <sheetName val="ImpulseSteamTrapType2"/>
      <sheetName val="ImpulseSteamTrapType3"/>
      <sheetName val="Monitor"/>
      <sheetName val="Sprinkler"/>
      <sheetName val="TStrainer"/>
      <sheetName val="YStrainer"/>
      <sheetName val="CatalogRoot"/>
      <sheetName val="ClassNodeType"/>
      <sheetName val="R-Hierarchy"/>
      <sheetName val="R-ClassNodeDescribes"/>
      <sheetName val="ShortCodeHierarchyRule"/>
      <sheetName val="CustomInterf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CustomInterfaces"/>
      <sheetName val="PipingMaterialsClassData"/>
      <sheetName val="PipingCommodityFilter"/>
      <sheetName val="PipingCommodityMatlControlData"/>
      <sheetName val="BoltSelectionFilter"/>
      <sheetName val="GasketSelectionFilter"/>
      <sheetName val="NutSelectionFilter"/>
      <sheetName val="WasherSelectionFilter"/>
      <sheetName val="ValveOperatorMatlControlData"/>
      <sheetName val="PipeStock"/>
      <sheetName val="CKL"/>
      <sheetName val="DIA"/>
      <sheetName val="FRFILR"/>
      <sheetName val="DistancePiece"/>
      <sheetName val="REDC"/>
      <sheetName val="REDE"/>
      <sheetName val="SPACER"/>
      <sheetName val="E45"/>
      <sheetName val="E90"/>
      <sheetName val="LAT"/>
      <sheetName val="T"/>
      <sheetName val="TFI"/>
      <sheetName val="TRB"/>
      <sheetName val="TRI"/>
      <sheetName val="FBLD"/>
      <sheetName val="Operator3_b"/>
      <sheetName val="Operator691"/>
      <sheetName val="ChainWheel"/>
      <sheetName val="ChainWheelRVC"/>
      <sheetName val="FloorStand"/>
      <sheetName val="ExtensionStem"/>
      <sheetName val="FloorBox"/>
      <sheetName val="IndicatorPost"/>
      <sheetName val="WallPost"/>
      <sheetName val="Elbolet_m"/>
      <sheetName val="Endolet_m"/>
      <sheetName val="ButterflyValve_m"/>
      <sheetName val="GateValve_m"/>
      <sheetName val="BallValve_m"/>
      <sheetName val="GlobeValve_m"/>
      <sheetName val="BlindFlange_m"/>
      <sheetName val="SlipOnFlange_m"/>
      <sheetName val="WeldNeckFlange_m"/>
      <sheetName val="ConcentricReducer_m"/>
      <sheetName val="Coupling_m"/>
      <sheetName val="EccentricReducer_m"/>
      <sheetName val="ReducingTee_m"/>
      <sheetName val="ReinforcingPad_m"/>
      <sheetName val="Sockolet_m"/>
      <sheetName val="Tee_m"/>
      <sheetName val="Thredolet_m"/>
      <sheetName val="Weldolet_m"/>
      <sheetName val="3WayBall"/>
      <sheetName val="GateValveAngleOp"/>
      <sheetName val="CheckValveSwing"/>
      <sheetName val="AngleValve"/>
      <sheetName val="WOSteamTrap"/>
      <sheetName val="WOSteamTrap3"/>
      <sheetName val="Elbow45Deg"/>
      <sheetName val="Elbow90Deg"/>
      <sheetName val="Y"/>
      <sheetName val="BoltPartData"/>
      <sheetName val="GasketPartData"/>
      <sheetName val="NutPartData"/>
      <sheetName val="WasherPartData"/>
      <sheetName val="TapProperties"/>
      <sheetName val="AllowablePipingMaterialsClass"/>
      <sheetName val="BendAngles"/>
      <sheetName val="BoltExtension"/>
      <sheetName val="MatingPorts"/>
      <sheetName val="CatalogRoot"/>
      <sheetName val="CommoditySpecificServiceLimits"/>
      <sheetName val="CorrosionAllowance"/>
      <sheetName val="DefaultChangeOfDirectionPerSpec"/>
      <sheetName val="FieldFitLength"/>
      <sheetName val="FieldLiningThickness"/>
      <sheetName val="FlaredPipePerSpec"/>
      <sheetName val="InsideSurfaceTreatment"/>
      <sheetName val="JointQualityFactor"/>
      <sheetName val="MinimumPipeLengthRule"/>
      <sheetName val="MinimumPipeLengthRulePerSpec"/>
      <sheetName val="MinPipeLengthPurchase"/>
      <sheetName val="MinPipeLengthPurchasePerSpec"/>
      <sheetName val="PermissibleTaps"/>
      <sheetName val="PipeBendRadii"/>
      <sheetName val="PipeBendingElongationPerSpec"/>
      <sheetName val="PipeBranch"/>
      <sheetName val="PipeNominalDiameters"/>
      <sheetName val="PipeTakedownParts"/>
      <sheetName val="PlateFlangeSetbackDistance"/>
      <sheetName val="PortAlignmentPerSpec"/>
      <sheetName val="ReinforcingPadData"/>
      <sheetName val="ReinforcingWeldData"/>
      <sheetName val="ServiceLimits"/>
      <sheetName val="SlipOnFlangeSetbackDistance"/>
      <sheetName val="ThicknessDataRule"/>
      <sheetName val="WeldClearanceRule"/>
      <sheetName val="WeldGapRule"/>
      <sheetName val="WeldModelRepresentationRule"/>
      <sheetName val="GUIDs"/>
      <sheetName val="ClassNodeType"/>
      <sheetName val="R-Hierarchy"/>
      <sheetName val="R-ClassNodeDescribes"/>
      <sheetName val="PipingSpecialtyClassData"/>
      <sheetName val="InstrumentClassData"/>
      <sheetName val="GateValveAngleOpINTD"/>
      <sheetName val="WOSteamTrapOA"/>
      <sheetName val="EqualSteamTrap"/>
      <sheetName val="SteamTrap"/>
      <sheetName val="EqualSteamTrap3"/>
      <sheetName val="SteamTrap3"/>
      <sheetName val="BA3W"/>
      <sheetName val="ANG"/>
      <sheetName val="ControlGateValve"/>
      <sheetName val="ControlGateValveOA"/>
      <sheetName val="ReducingControlGateValve"/>
      <sheetName val="MSCBA3W"/>
      <sheetName val="InstIndicator"/>
      <sheetName val="IA1"/>
      <sheetName val="IA2"/>
      <sheetName val="ICM1"/>
      <sheetName val="ICM2"/>
      <sheetName val="ICM3"/>
      <sheetName val="ICM4"/>
      <sheetName val="ICM5"/>
      <sheetName val="IDCO"/>
      <sheetName val="IDL1C"/>
      <sheetName val="IDL1D"/>
      <sheetName val="IDL4C"/>
      <sheetName val="IDL4D"/>
      <sheetName val="IDR1A"/>
      <sheetName val="IDR1B"/>
      <sheetName val="IDR4A"/>
      <sheetName val="IDR4B"/>
      <sheetName val="IEAM1"/>
      <sheetName val="IEAM2"/>
      <sheetName val="IEAM3"/>
      <sheetName val="IEAM4"/>
      <sheetName val="IEAM5"/>
      <sheetName val="IIOL"/>
      <sheetName val="IIOR"/>
      <sheetName val="IIV"/>
      <sheetName val="IKG1"/>
      <sheetName val="IKG2"/>
      <sheetName val="ILSV"/>
      <sheetName val="IMDC2"/>
      <sheetName val="IMFM1"/>
      <sheetName val="IMFM2"/>
      <sheetName val="IMFM3"/>
      <sheetName val="IMFM4"/>
      <sheetName val="IMOP1"/>
      <sheetName val="IMRSV"/>
      <sheetName val="IOP"/>
      <sheetName val="IPDA1"/>
      <sheetName val="IPDA2"/>
      <sheetName val="IPDA3"/>
      <sheetName val="IPDA3A"/>
      <sheetName val="IPDA4"/>
      <sheetName val="IPDA4A"/>
      <sheetName val="IPDA5"/>
      <sheetName val="IPL1C"/>
      <sheetName val="IPL1D"/>
      <sheetName val="IPL4C"/>
      <sheetName val="IPL4D"/>
      <sheetName val="IPR1A"/>
      <sheetName val="IPR1B"/>
      <sheetName val="IPR4A"/>
      <sheetName val="IPR4B"/>
      <sheetName val="IPSR1"/>
      <sheetName val="IPSR2"/>
      <sheetName val="IPSR3"/>
      <sheetName val="IPSR4"/>
      <sheetName val="IR1"/>
      <sheetName val="IR2"/>
      <sheetName val="IR3"/>
      <sheetName val="IR4"/>
      <sheetName val="IR5"/>
      <sheetName val="IR6"/>
      <sheetName val="IR7"/>
      <sheetName val="IR8"/>
      <sheetName val="IR9"/>
      <sheetName val="IREG1"/>
      <sheetName val="IREG2"/>
      <sheetName val="IREG3"/>
      <sheetName val="IREG4"/>
      <sheetName val="IREG5"/>
      <sheetName val="IRVT3"/>
      <sheetName val="IRVT4"/>
      <sheetName val="IRVT7"/>
      <sheetName val="IRXPA"/>
      <sheetName val="ISCV3"/>
      <sheetName val="ISSD3"/>
      <sheetName val="ISSPA"/>
      <sheetName val="ISSDA"/>
      <sheetName val="ISSDS"/>
      <sheetName val="ISSPS"/>
      <sheetName val="ITM"/>
      <sheetName val="IVM1"/>
      <sheetName val="IVM2"/>
      <sheetName val="IVM3"/>
      <sheetName val="IVM4"/>
      <sheetName val="IWFE"/>
      <sheetName val="IPR4D"/>
      <sheetName val="IRVT1"/>
      <sheetName val="IRVT2"/>
      <sheetName val="IRVT5"/>
      <sheetName val="IRVT6"/>
      <sheetName val="IRI2"/>
      <sheetName val="IADD"/>
      <sheetName val="HMI1"/>
      <sheetName val="CIGateVGearA"/>
      <sheetName val="CIRoDActEPPHWPosC1Val"/>
      <sheetName val="CIRoDActEPPHWPosD1Val"/>
      <sheetName val="CIElecActTy1AngValve"/>
      <sheetName val="CIElecActTy2AngVal"/>
      <sheetName val="CIElecActTy4AngVal"/>
      <sheetName val="CIDActEPPHWhGlSVal"/>
      <sheetName val="CIDActEPPAngVal"/>
      <sheetName val="CIDActEPPHWhAngVal"/>
      <sheetName val="CIDActEPPHWhTopAngVal"/>
      <sheetName val="CIDActEPPHWhTopGlSCVal"/>
      <sheetName val="CIElecActTy3AngValve"/>
      <sheetName val="CIElecActTy5AngValve"/>
      <sheetName val="CS3WayBallCVal"/>
      <sheetName val="CS3WayControlVal"/>
      <sheetName val="CS3WayGlobeCVal"/>
      <sheetName val="CS3WayPlugCVal"/>
      <sheetName val="CS4WayPlugCVal"/>
      <sheetName val="CSAnalyzer"/>
      <sheetName val="CSAngGlobeCVal"/>
      <sheetName val="CSAutoRecircVal"/>
      <sheetName val="CSBallCValve"/>
      <sheetName val="CSBalloonInstr"/>
      <sheetName val="CSBasketStrainer"/>
      <sheetName val="CSExhaustHead"/>
      <sheetName val="CSExpnJointOff"/>
      <sheetName val="CSFilter"/>
      <sheetName val="CSFArrestorTy1"/>
      <sheetName val="CSFlowNozzle"/>
      <sheetName val="CSFreeVent"/>
      <sheetName val="CSGlobeCVal"/>
      <sheetName val="CSISteamTrapTy4"/>
      <sheetName val="CSISteamTrapTy5"/>
      <sheetName val="CSISteamTrapTy6"/>
      <sheetName val="CSISteamTrapTy7"/>
      <sheetName val="CSISteamTrapTy8"/>
      <sheetName val="CSInlineSilencer"/>
      <sheetName val="CSLIndCtrlTy3"/>
      <sheetName val="CSLIndCtrlTy4"/>
      <sheetName val="CSLIndCtrlTy6"/>
      <sheetName val="CSPlugCValve"/>
      <sheetName val="CSRuptureDiscV1"/>
      <sheetName val="CSRDiscVac2"/>
      <sheetName val="CSSlideCValve"/>
      <sheetName val="CSSprayNozzle"/>
      <sheetName val="CSWOSteamTrap"/>
      <sheetName val="CSTFPlug"/>
      <sheetName val="CSTStrainer"/>
      <sheetName val="CSValve"/>
      <sheetName val="CSVentSilencer"/>
      <sheetName val="CSVenturimeter"/>
      <sheetName val="CSYStrainer"/>
      <sheetName val="ClampSelectionFilter"/>
      <sheetName val="MultiportValveOperatorData"/>
      <sheetName val="MultiportDia3Way"/>
      <sheetName val="MultiportDia4Way"/>
      <sheetName val="MultiportDia2WayG"/>
      <sheetName val="MultiportDia4WayG"/>
      <sheetName val="MultiportDia7WayG"/>
      <sheetName val="CAPTC"/>
      <sheetName val="ClampHDHWN"/>
      <sheetName val="ClampAssembly"/>
      <sheetName val="DIALT"/>
      <sheetName val="DIAMM"/>
      <sheetName val="DIAWM"/>
      <sheetName val="E45LT"/>
      <sheetName val="E45LRRJ"/>
      <sheetName val="E45TC"/>
      <sheetName val="E90BevelSeat"/>
      <sheetName val="E90LRRJ"/>
      <sheetName val="E90LT"/>
      <sheetName val="E90TC"/>
      <sheetName val="EccReducingTee"/>
      <sheetName val="FERR"/>
      <sheetName val="HeavyDutyClamp"/>
      <sheetName val="Hub"/>
      <sheetName val="InstrumentTee"/>
      <sheetName val="REDCLT"/>
      <sheetName val="REDCMM"/>
      <sheetName val="REDCRJ"/>
      <sheetName val="REDELT"/>
      <sheetName val="REDEMM"/>
      <sheetName val="REDERJ"/>
      <sheetName val="SwivelJointClamp"/>
      <sheetName val="TechlokClamp"/>
      <sheetName val="TLT"/>
      <sheetName val="TMMM"/>
      <sheetName val="TMMMS"/>
      <sheetName val="TMSWMS"/>
      <sheetName val="TRJ"/>
      <sheetName val="TRLT"/>
      <sheetName val="TRMMM"/>
      <sheetName val="TRMMMS"/>
      <sheetName val="TRUBWWM"/>
      <sheetName val="TRUSWWM"/>
      <sheetName val="TRWWM"/>
      <sheetName val="TRWWMS"/>
      <sheetName val="TWMSW"/>
      <sheetName val="TWMW"/>
      <sheetName val="TWWM"/>
      <sheetName val="TWWMS"/>
      <sheetName val="VPSCoupling"/>
      <sheetName val="XLT"/>
      <sheetName val="XMMMM"/>
      <sheetName val="XRMMMM"/>
      <sheetName val="XRLT"/>
      <sheetName val="NIP"/>
      <sheetName val="BALR"/>
      <sheetName val="BALSP"/>
      <sheetName val="BFYHP"/>
      <sheetName val="BFYHPGO"/>
      <sheetName val="CKLR"/>
      <sheetName val="CKS"/>
      <sheetName val="CKWF"/>
      <sheetName val="GAT"/>
      <sheetName val="GATF"/>
      <sheetName val="GATGO1"/>
      <sheetName val="GATGO2"/>
      <sheetName val="GATR"/>
      <sheetName val="GATRASYM"/>
      <sheetName val="GLO"/>
      <sheetName val="GLOR"/>
      <sheetName val="NEE"/>
      <sheetName val="FRSW"/>
      <sheetName val="FSW"/>
      <sheetName val="FWN"/>
      <sheetName val="OrificeFlange"/>
      <sheetName val="BLPAD"/>
      <sheetName val="BLSPA"/>
      <sheetName val="BLSPO"/>
      <sheetName val="CPL"/>
      <sheetName val="SWGC"/>
      <sheetName val="SWGE "/>
      <sheetName val="UN"/>
      <sheetName val="E45LR"/>
      <sheetName val="E90LR"/>
      <sheetName val="E90SR"/>
      <sheetName val="Elbolet"/>
      <sheetName val="Endolet"/>
      <sheetName val="LOL"/>
      <sheetName val="RPAD"/>
      <sheetName val="SOL"/>
      <sheetName val="WOL"/>
      <sheetName val="Cap"/>
      <sheetName val="Plug"/>
      <sheetName val="Operator3"/>
      <sheetName val="Operator331"/>
      <sheetName val="Operator332"/>
      <sheetName val="ButterflyValve"/>
      <sheetName val="GateValve"/>
      <sheetName val="BallValve"/>
      <sheetName val="GlobeValve"/>
      <sheetName val="BlindFlange"/>
      <sheetName val="SlipOnFlange"/>
      <sheetName val="WeldNeckFlange"/>
      <sheetName val="ConcentricReducer"/>
      <sheetName val="Coupling"/>
      <sheetName val="EccentricReducer"/>
      <sheetName val="ReducingTee"/>
      <sheetName val="ReinforcingPad"/>
      <sheetName val="Sockolet"/>
      <sheetName val="Tee"/>
      <sheetName val="Thredolet"/>
      <sheetName val="Weldolet"/>
      <sheetName val="CapScrewLenCalTolerance"/>
      <sheetName val="DefaultChangeOfDirection"/>
      <sheetName val="DefaultCommoditySelectionRule"/>
      <sheetName val="DefaultProjectOptions"/>
      <sheetName val="FlaredPipe"/>
      <sheetName val="FluidDensityRule"/>
      <sheetName val="MachBoltLenCalTolerance"/>
      <sheetName val="MaterialsData"/>
      <sheetName val="NPDEquivalence"/>
      <sheetName val="PipeBendingElongation"/>
      <sheetName val="PortAlignment"/>
      <sheetName val="PreferredStudBoltLength"/>
      <sheetName val="PreferredMachBoltLength"/>
      <sheetName val="PreferredCapScrewLength"/>
      <sheetName val="ShortCodeHierarchyRule"/>
      <sheetName val="StandardNotesData"/>
      <sheetName val="StudBoltLenCalTolerance"/>
      <sheetName val="WeldTypeRule"/>
      <sheetName val="PermissibleJacketAndJumperSizes"/>
      <sheetName val="PermissibleJacketSizeExceptions"/>
      <sheetName val="PipeBranchForJackets"/>
      <sheetName val="ServiceLimitsForJackets"/>
      <sheetName val="GlobeValveMotor"/>
      <sheetName val="SwingCheckValve"/>
      <sheetName val="CapScrewLenCalTolerancePerSpec"/>
      <sheetName val="MachBoltLenCalTolerancePerSpec"/>
      <sheetName val="PipeMinCompData"/>
      <sheetName val="PreferredStudBoltLengthPerSpec"/>
      <sheetName val="PreferredMachBoltLengthPerSpec"/>
      <sheetName val="PreferredCapScrewLengthPerSpec"/>
      <sheetName val="StudBoltLenCalTolerancePerSpec"/>
      <sheetName val="Legend"/>
      <sheetName val="UserAttributes"/>
      <sheetName val="PipeSpec"/>
      <sheetName val="ButteryflyValveGOSideType1"/>
      <sheetName val="ElbowTrim45"/>
      <sheetName val="ElbowTrim90"/>
      <sheetName val="SpiralWoundGasket"/>
      <sheetName val="MetallicGasket"/>
      <sheetName val="Lateral45"/>
      <sheetName val="RedLateral45"/>
      <sheetName val="ReducingCoupling"/>
      <sheetName val="GateValveGOSideType1"/>
      <sheetName val="GateValveGOSideType2"/>
      <sheetName val="CheckValve"/>
      <sheetName val="GateValveAsymmetric"/>
      <sheetName val="NeedleValve"/>
      <sheetName val="ButterflyValveIMP"/>
      <sheetName val="SocketWeldFlange"/>
      <sheetName val="SocketWeldReducingFlange"/>
      <sheetName val="SpectacleBlindOpen"/>
      <sheetName val="SpectacleBlindClosed"/>
      <sheetName val="PaddleBlind"/>
      <sheetName val="PaddleSpacer"/>
      <sheetName val="45DegElbow"/>
      <sheetName val="45DegLRElbow"/>
      <sheetName val="45DegTrimLRElbow"/>
      <sheetName val="90DegElbow"/>
      <sheetName val="90DegLRElbow"/>
      <sheetName val="90DegTrimLRElbow"/>
      <sheetName val="90DegSRElbow"/>
      <sheetName val="WeldoletIMP"/>
      <sheetName val="SockoletIMP"/>
      <sheetName val="ThredoletIMP"/>
      <sheetName val="Latrolet"/>
      <sheetName val="ConcentricSwage"/>
      <sheetName val="Nipple"/>
      <sheetName val="Union"/>
      <sheetName val="PipeCrossSection"/>
      <sheetName val="PipeScheduleThickness"/>
      <sheetName val="DefaultPipeComponentSelect"/>
      <sheetName val="PipeCompNode"/>
      <sheetName val="CICorioFlowMetTy3GAS"/>
      <sheetName val="CICorioFlowMetTy3LIQ"/>
      <sheetName val="CICoriolisFlowMeterTy1"/>
      <sheetName val="CIDouChamberOrifice"/>
      <sheetName val="CIInsertVenturi"/>
      <sheetName val="CIIntegralOrificeTy1"/>
      <sheetName val="CIIntegralOrificeTy2"/>
      <sheetName val="CIMagFlowmeterTy1"/>
      <sheetName val="CIMeterRunShortVenturi"/>
      <sheetName val="CIMetrunOriFlangePlate"/>
      <sheetName val="CIOrificePlate"/>
      <sheetName val="CIPiActKnifeGateValTy1"/>
      <sheetName val="CIRackPinionActValve"/>
      <sheetName val="CIRegulatorTy4"/>
      <sheetName val="CIReliefValveTy1"/>
      <sheetName val="CIReliefValveTy2"/>
      <sheetName val="CIReliefValveTy3"/>
      <sheetName val="CIReliefValveTy4"/>
      <sheetName val="CIReliefValveTy5"/>
      <sheetName val="CIReliefValveTy6"/>
      <sheetName val="CIRoDActPosA4Valve"/>
      <sheetName val="CIRoDActPosB4Valve"/>
      <sheetName val="CIRoDActPosC1Valve"/>
      <sheetName val="CIRoDActPosD1Valve"/>
      <sheetName val="CIRotameterTy2"/>
      <sheetName val="CIRotameterTy3"/>
      <sheetName val="CIRotameterTy4"/>
      <sheetName val="CIRotameterTy5"/>
      <sheetName val="CIRotameterTy6Tr"/>
      <sheetName val="CIRotameterTy7FS"/>
      <sheetName val="CIRotameterTy8"/>
      <sheetName val="CIRotameterTy9"/>
      <sheetName val="CITurbineMeter"/>
      <sheetName val="CIWedgeFlElement"/>
      <sheetName val="CCSBallCValve"/>
      <sheetName val="90DegRedElbow"/>
      <sheetName val="OutsideSurfaceTreatment"/>
      <sheetName val="GasketPartData_old"/>
      <sheetName val="AutoWBSCreationR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ision History"/>
      <sheetName val="Legend"/>
      <sheetName val="Index"/>
      <sheetName val="UserAttributes"/>
      <sheetName val="PipeSpec"/>
      <sheetName val="AngleValve"/>
      <sheetName val="BallValve"/>
      <sheetName val="GlobeValveMotor"/>
      <sheetName val="ButterflyValve"/>
      <sheetName val="SwingCheckValve"/>
      <sheetName val="GateValve"/>
      <sheetName val="GateValveAngleOp"/>
      <sheetName val="GlobeValve"/>
      <sheetName val="3WayBall"/>
      <sheetName val="Elbow45Deg"/>
      <sheetName val="ElbowTrim45"/>
      <sheetName val="Elbow90Deg"/>
      <sheetName val="ElbowTrim90"/>
      <sheetName val="WeldNeckFlange"/>
      <sheetName val="SlipOnFlange"/>
      <sheetName val="BlindFlange"/>
      <sheetName val="MetallicGasket"/>
      <sheetName val="Tee"/>
      <sheetName val="RTE"/>
      <sheetName val="Lateral45"/>
      <sheetName val="RedLateral45"/>
      <sheetName val="Weldolet"/>
      <sheetName val="Sockolet"/>
      <sheetName val="Thredolet"/>
      <sheetName val="ConReducer"/>
      <sheetName val="EccReducer"/>
      <sheetName val="ConSwage"/>
      <sheetName val="EccSwage"/>
      <sheetName val="Coupling"/>
      <sheetName val="ReducingCoupling"/>
      <sheetName val="Union"/>
      <sheetName val="CAPbv"/>
      <sheetName val="CAPsc"/>
      <sheetName val="PipeStock"/>
      <sheetName val="PipeCrossSection"/>
      <sheetName val="MatingPorts"/>
      <sheetName val="PipeScheduleThickness"/>
      <sheetName val="DefaultPipeComponentSelect"/>
      <sheetName val="PipeBendRadii"/>
      <sheetName val="PipeMinCompData"/>
      <sheetName val="PipeTakedownParts"/>
      <sheetName val="PipeNominalDiameters"/>
      <sheetName val="BendAngles"/>
      <sheetName val="PipeBranch"/>
      <sheetName val="CatalogRoot"/>
      <sheetName val="PipeCompNode"/>
      <sheetName val="ClassNodeType"/>
      <sheetName val="R-Hierarchy"/>
      <sheetName val="R-ClassNodeDescribes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0DegReducingYBranch"/>
      <sheetName val="90DegYBranch"/>
      <sheetName val="BasinCross"/>
      <sheetName val="Cross"/>
      <sheetName val="DripRingTee"/>
      <sheetName val="Elbolet"/>
      <sheetName val="Endolet"/>
      <sheetName val="HalfCoupling"/>
      <sheetName val="Lateral"/>
      <sheetName val="Latrolet"/>
      <sheetName val="OnBranchUnionTee"/>
      <sheetName val="OnRunUnionTee"/>
      <sheetName val="ReducingBranchCross"/>
      <sheetName val="ReducingInstrumentTee"/>
      <sheetName val="ReducingLateral"/>
      <sheetName val="ReducingRunAndBranchCross"/>
      <sheetName val="ReducingRunAndBranchLateral"/>
      <sheetName val="ReducingRunAndBranchTee"/>
      <sheetName val="ReducingTee"/>
      <sheetName val="Sockolet"/>
      <sheetName val="StreetTee"/>
      <sheetName val="Sweepolet"/>
      <sheetName val="Tee"/>
      <sheetName val="Thredolet"/>
      <sheetName val="TrueY"/>
      <sheetName val="Weldolet"/>
      <sheetName val="BlankDisc"/>
      <sheetName val="BlindFlange"/>
      <sheetName val="Cap"/>
      <sheetName val="Plug"/>
      <sheetName val="Operator3"/>
      <sheetName val="Operator5"/>
      <sheetName val="Operator9"/>
      <sheetName val="Operator17"/>
      <sheetName val="Operator251"/>
      <sheetName val="Operator271"/>
      <sheetName val="Operator291"/>
      <sheetName val="Operator331"/>
      <sheetName val="Operator332"/>
      <sheetName val="Operator333"/>
      <sheetName val="Operator334"/>
      <sheetName val="Operator351"/>
      <sheetName val="BasketStrainer"/>
      <sheetName val="ElevatedFireMonitorType1"/>
      <sheetName val="ElevatedFireMonitorType2"/>
      <sheetName val="FireHydrant"/>
      <sheetName val="HoseRackStation"/>
      <sheetName val="ImpulseSteamTrapType1"/>
      <sheetName val="ImpulseSteamTrapType2"/>
      <sheetName val="ImpulseSteamTrapType3"/>
      <sheetName val="Monitor"/>
      <sheetName val="Sprinkler"/>
      <sheetName val="TStrainer"/>
      <sheetName val="YStrainer"/>
      <sheetName val="CatalogRoot"/>
      <sheetName val="ClassNodeType"/>
      <sheetName val="R-Hierarchy"/>
      <sheetName val="R-ClassNodeDescribes"/>
      <sheetName val="ShortCodeHierarchyR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634" activePane="bottomRight" state="frozen"/>
      <selection pane="topLeft" activeCell="A1" activeCellId="0" sqref="A1"/>
      <selection pane="topRight" activeCell="G1" activeCellId="0" sqref="G1"/>
      <selection pane="bottomLeft" activeCell="A634" activeCellId="0" sqref="A634"/>
      <selection pane="bottomRight" activeCell="H688" activeCellId="0" sqref="H6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34.49"/>
    <col collapsed="false" customWidth="true" hidden="false" outlineLevel="0" max="3" min="3" style="1" width="29.87"/>
    <col collapsed="false" customWidth="true" hidden="false" outlineLevel="0" max="4" min="4" style="3" width="29.25"/>
    <col collapsed="false" customWidth="true" hidden="false" outlineLevel="0" max="5" min="5" style="3" width="48.49"/>
    <col collapsed="false" customWidth="true" hidden="false" outlineLevel="0" max="6" min="6" style="3" width="7.62"/>
    <col collapsed="false" customWidth="true" hidden="false" outlineLevel="0" max="7" min="7" style="3" width="10.62"/>
    <col collapsed="false" customWidth="true" hidden="false" outlineLevel="0" max="8" min="8" style="3" width="13.62"/>
    <col collapsed="false" customWidth="true" hidden="false" outlineLevel="0" max="9" min="9" style="3" width="27.75"/>
    <col collapsed="false" customWidth="true" hidden="false" outlineLevel="0" max="10" min="10" style="3" width="24.86"/>
    <col collapsed="false" customWidth="true" hidden="false" outlineLevel="0" max="11" min="11" style="3" width="16.86"/>
    <col collapsed="false" customWidth="true" hidden="false" outlineLevel="0" max="12" min="12" style="3" width="9.99"/>
    <col collapsed="false" customWidth="true" hidden="false" outlineLevel="0" max="13" min="13" style="3" width="28.75"/>
    <col collapsed="false" customWidth="true" hidden="false" outlineLevel="0" max="14" min="14" style="4" width="26.12"/>
    <col collapsed="false" customWidth="true" hidden="false" outlineLevel="0" max="15" min="15" style="1" width="28.49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5" t="s">
        <v>0</v>
      </c>
      <c r="B1" s="6"/>
      <c r="C1" s="5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false" outlineLevel="0" collapsed="false">
      <c r="A2" s="7"/>
      <c r="B2" s="8"/>
      <c r="C2" s="7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2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2.75" hidden="false" customHeight="false" outlineLevel="0" collapsed="false">
      <c r="A4" s="4"/>
      <c r="B4" s="8"/>
      <c r="C4" s="4"/>
      <c r="D4" s="9"/>
      <c r="E4" s="9"/>
      <c r="F4" s="10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4" t="s">
        <v>14</v>
      </c>
      <c r="B5" s="8"/>
      <c r="C5" s="4"/>
      <c r="D5" s="9"/>
      <c r="E5" s="9"/>
      <c r="F5" s="10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4" t="s">
        <v>15</v>
      </c>
      <c r="B6" s="8" t="s">
        <v>16</v>
      </c>
      <c r="C6" s="4"/>
      <c r="D6" s="9"/>
      <c r="E6" s="9"/>
      <c r="F6" s="10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4"/>
      <c r="B7" s="8"/>
      <c r="C7" s="4"/>
      <c r="D7" s="9"/>
      <c r="E7" s="9"/>
      <c r="F7" s="10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11" t="s">
        <v>17</v>
      </c>
      <c r="C8" s="12"/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/>
      <c r="J8" s="13"/>
      <c r="K8" s="14" t="b">
        <f aca="false">TRUE()</f>
        <v>1</v>
      </c>
      <c r="L8" s="14" t="b">
        <f aca="false">FALSE()</f>
        <v>0</v>
      </c>
      <c r="M8" s="14"/>
      <c r="N8" s="3"/>
    </row>
    <row r="9" customFormat="false" ht="12.75" hidden="false" customHeight="false" outlineLevel="0" collapsed="false">
      <c r="B9" s="15"/>
      <c r="C9" s="16"/>
      <c r="D9" s="13"/>
      <c r="E9" s="13"/>
      <c r="F9" s="13"/>
      <c r="G9" s="13"/>
      <c r="H9" s="13"/>
      <c r="I9" s="13"/>
      <c r="J9" s="13"/>
      <c r="K9" s="14"/>
      <c r="L9" s="14"/>
      <c r="M9" s="14"/>
      <c r="N9" s="3"/>
    </row>
    <row r="10" customFormat="false" ht="12.75" hidden="false" customHeight="false" outlineLevel="0" collapsed="false">
      <c r="B10" s="15" t="s">
        <v>23</v>
      </c>
      <c r="C10" s="16"/>
      <c r="D10" s="13" t="s">
        <v>24</v>
      </c>
      <c r="E10" s="13" t="s">
        <v>25</v>
      </c>
      <c r="F10" s="13" t="s">
        <v>20</v>
      </c>
      <c r="G10" s="13" t="s">
        <v>26</v>
      </c>
      <c r="H10" s="13" t="s">
        <v>27</v>
      </c>
      <c r="I10" s="13"/>
      <c r="J10" s="13"/>
      <c r="K10" s="14" t="b">
        <f aca="false">TRUE()</f>
        <v>1</v>
      </c>
      <c r="L10" s="14" t="b">
        <f aca="false">FALSE()</f>
        <v>0</v>
      </c>
      <c r="M10" s="14" t="s">
        <v>24</v>
      </c>
      <c r="N10" s="3"/>
    </row>
    <row r="11" customFormat="false" ht="12.75" hidden="false" customHeight="false" outlineLevel="0" collapsed="false">
      <c r="B11" s="15"/>
      <c r="C11" s="16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3"/>
    </row>
    <row r="12" customFormat="false" ht="12.75" hidden="false" customHeight="false" outlineLevel="0" collapsed="false">
      <c r="A12" s="3"/>
      <c r="B12" s="15" t="s">
        <v>28</v>
      </c>
      <c r="C12" s="16"/>
      <c r="D12" s="13" t="s">
        <v>29</v>
      </c>
      <c r="E12" s="13" t="s">
        <v>30</v>
      </c>
      <c r="F12" s="13" t="s">
        <v>20</v>
      </c>
      <c r="G12" s="13" t="s">
        <v>26</v>
      </c>
      <c r="H12" s="13" t="s">
        <v>27</v>
      </c>
      <c r="I12" s="13"/>
      <c r="J12" s="13"/>
      <c r="K12" s="14" t="b">
        <f aca="false">TRUE()</f>
        <v>1</v>
      </c>
      <c r="L12" s="14" t="b">
        <f aca="false">FALSE()</f>
        <v>0</v>
      </c>
      <c r="M12" s="14" t="s">
        <v>29</v>
      </c>
      <c r="N12" s="3"/>
    </row>
    <row r="13" customFormat="false" ht="12.75" hidden="false" customHeight="false" outlineLevel="0" collapsed="false">
      <c r="A13" s="3"/>
      <c r="B13" s="15"/>
      <c r="C13" s="16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3"/>
    </row>
    <row r="14" customFormat="false" ht="12.75" hidden="false" customHeight="false" outlineLevel="0" collapsed="false">
      <c r="A14" s="3"/>
      <c r="B14" s="15" t="s">
        <v>31</v>
      </c>
      <c r="C14" s="16"/>
      <c r="D14" s="13" t="s">
        <v>32</v>
      </c>
      <c r="E14" s="13" t="s">
        <v>33</v>
      </c>
      <c r="F14" s="13" t="s">
        <v>20</v>
      </c>
      <c r="G14" s="13" t="s">
        <v>26</v>
      </c>
      <c r="H14" s="13" t="s">
        <v>27</v>
      </c>
      <c r="I14" s="13"/>
      <c r="J14" s="13"/>
      <c r="K14" s="14" t="b">
        <f aca="false">TRUE()</f>
        <v>1</v>
      </c>
      <c r="L14" s="14" t="b">
        <f aca="false">FALSE()</f>
        <v>0</v>
      </c>
      <c r="M14" s="14" t="s">
        <v>32</v>
      </c>
      <c r="N14" s="3"/>
    </row>
    <row r="15" customFormat="false" ht="12.75" hidden="false" customHeight="false" outlineLevel="0" collapsed="false">
      <c r="A15" s="3"/>
      <c r="B15" s="15"/>
      <c r="C15" s="16"/>
      <c r="D15" s="13" t="s">
        <v>34</v>
      </c>
      <c r="E15" s="13" t="s">
        <v>35</v>
      </c>
      <c r="F15" s="13" t="s">
        <v>20</v>
      </c>
      <c r="G15" s="13" t="s">
        <v>26</v>
      </c>
      <c r="H15" s="13" t="s">
        <v>27</v>
      </c>
      <c r="I15" s="13"/>
      <c r="J15" s="13"/>
      <c r="K15" s="14" t="b">
        <f aca="false">TRUE()</f>
        <v>1</v>
      </c>
      <c r="L15" s="14" t="b">
        <f aca="false">FALSE()</f>
        <v>0</v>
      </c>
      <c r="M15" s="14" t="s">
        <v>34</v>
      </c>
      <c r="N15" s="3"/>
    </row>
    <row r="16" customFormat="false" ht="12.75" hidden="false" customHeight="false" outlineLevel="0" collapsed="false">
      <c r="A16" s="3"/>
      <c r="B16" s="15"/>
      <c r="C16" s="16"/>
      <c r="D16" s="13" t="s">
        <v>36</v>
      </c>
      <c r="E16" s="13" t="s">
        <v>37</v>
      </c>
      <c r="F16" s="13" t="s">
        <v>20</v>
      </c>
      <c r="G16" s="13" t="s">
        <v>26</v>
      </c>
      <c r="H16" s="13" t="s">
        <v>27</v>
      </c>
      <c r="I16" s="13"/>
      <c r="J16" s="13"/>
      <c r="K16" s="14" t="b">
        <f aca="false">TRUE()</f>
        <v>1</v>
      </c>
      <c r="L16" s="14" t="b">
        <f aca="false">FALSE()</f>
        <v>0</v>
      </c>
      <c r="M16" s="14" t="s">
        <v>36</v>
      </c>
      <c r="N16" s="3"/>
    </row>
    <row r="17" customFormat="false" ht="12.75" hidden="false" customHeight="false" outlineLevel="0" collapsed="false">
      <c r="A17" s="3"/>
      <c r="B17" s="15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3"/>
    </row>
    <row r="18" customFormat="false" ht="12.75" hidden="false" customHeight="false" outlineLevel="0" collapsed="false">
      <c r="B18" s="15" t="s">
        <v>38</v>
      </c>
      <c r="C18" s="16"/>
      <c r="D18" s="13" t="s">
        <v>39</v>
      </c>
      <c r="E18" s="13" t="s">
        <v>40</v>
      </c>
      <c r="F18" s="13" t="s">
        <v>20</v>
      </c>
      <c r="G18" s="13" t="s">
        <v>26</v>
      </c>
      <c r="H18" s="13" t="s">
        <v>27</v>
      </c>
      <c r="I18" s="13"/>
      <c r="J18" s="13"/>
      <c r="K18" s="14" t="b">
        <f aca="false">TRUE()</f>
        <v>1</v>
      </c>
      <c r="L18" s="14" t="b">
        <f aca="false">FALSE()</f>
        <v>0</v>
      </c>
      <c r="M18" s="14" t="s">
        <v>41</v>
      </c>
      <c r="N18" s="3"/>
    </row>
    <row r="19" customFormat="false" ht="12.75" hidden="false" customHeight="false" outlineLevel="0" collapsed="false">
      <c r="B19" s="18"/>
      <c r="C19" s="16"/>
      <c r="D19" s="13" t="s">
        <v>42</v>
      </c>
      <c r="E19" s="13" t="s">
        <v>43</v>
      </c>
      <c r="F19" s="13" t="s">
        <v>20</v>
      </c>
      <c r="G19" s="13" t="s">
        <v>26</v>
      </c>
      <c r="H19" s="13" t="s">
        <v>27</v>
      </c>
      <c r="I19" s="13"/>
      <c r="J19" s="13"/>
      <c r="K19" s="14" t="b">
        <f aca="false">TRUE()</f>
        <v>1</v>
      </c>
      <c r="L19" s="14" t="b">
        <f aca="false">FALSE()</f>
        <v>0</v>
      </c>
      <c r="M19" s="14" t="s">
        <v>44</v>
      </c>
      <c r="N19" s="3"/>
    </row>
    <row r="20" customFormat="false" ht="12.75" hidden="false" customHeight="false" outlineLevel="0" collapsed="false">
      <c r="B20" s="18"/>
      <c r="C20" s="16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3"/>
    </row>
    <row r="21" customFormat="false" ht="12.75" hidden="false" customHeight="false" outlineLevel="0" collapsed="false">
      <c r="B21" s="15" t="s">
        <v>45</v>
      </c>
      <c r="C21" s="16"/>
      <c r="D21" s="13" t="s">
        <v>46</v>
      </c>
      <c r="E21" s="13" t="s">
        <v>46</v>
      </c>
      <c r="F21" s="13" t="s">
        <v>20</v>
      </c>
      <c r="G21" s="13" t="s">
        <v>47</v>
      </c>
      <c r="H21" s="13" t="s">
        <v>48</v>
      </c>
      <c r="I21" s="13"/>
      <c r="J21" s="13"/>
      <c r="K21" s="14" t="b">
        <f aca="false">TRUE()</f>
        <v>1</v>
      </c>
      <c r="L21" s="14" t="b">
        <f aca="false">FALSE()</f>
        <v>0</v>
      </c>
      <c r="M21" s="14" t="s">
        <v>46</v>
      </c>
      <c r="N21" s="2"/>
    </row>
    <row r="22" customFormat="false" ht="12.75" hidden="false" customHeight="false" outlineLevel="0" collapsed="false">
      <c r="B22" s="15"/>
      <c r="C22" s="16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2"/>
    </row>
    <row r="23" customFormat="false" ht="12.75" hidden="false" customHeight="false" outlineLevel="0" collapsed="false">
      <c r="B23" s="15" t="s">
        <v>49</v>
      </c>
      <c r="C23" s="16"/>
      <c r="D23" s="13" t="s">
        <v>50</v>
      </c>
      <c r="E23" s="13" t="s">
        <v>50</v>
      </c>
      <c r="F23" s="13" t="s">
        <v>20</v>
      </c>
      <c r="G23" s="13" t="s">
        <v>47</v>
      </c>
      <c r="H23" s="13" t="s">
        <v>48</v>
      </c>
      <c r="I23" s="13"/>
      <c r="J23" s="13"/>
      <c r="K23" s="14" t="b">
        <f aca="false">TRUE()</f>
        <v>1</v>
      </c>
      <c r="L23" s="14" t="b">
        <f aca="false">FALSE()</f>
        <v>0</v>
      </c>
      <c r="M23" s="14" t="s">
        <v>51</v>
      </c>
      <c r="N23" s="2"/>
    </row>
    <row r="24" customFormat="false" ht="12.75" hidden="false" customHeight="false" outlineLevel="0" collapsed="false">
      <c r="B24" s="15"/>
      <c r="C24" s="16"/>
      <c r="D24" s="13"/>
      <c r="E24" s="13"/>
      <c r="F24" s="13"/>
      <c r="G24" s="13"/>
      <c r="H24" s="13"/>
      <c r="I24" s="13"/>
      <c r="J24" s="13"/>
      <c r="K24" s="14"/>
      <c r="L24" s="14"/>
      <c r="M24" s="14"/>
      <c r="N24" s="19"/>
    </row>
    <row r="25" s="20" customFormat="true" ht="12.75" hidden="false" customHeight="false" outlineLevel="0" collapsed="false">
      <c r="B25" s="20" t="s">
        <v>52</v>
      </c>
      <c r="C25" s="21" t="s">
        <v>53</v>
      </c>
      <c r="D25" s="22" t="s">
        <v>54</v>
      </c>
      <c r="E25" s="22" t="s">
        <v>55</v>
      </c>
      <c r="F25" s="23" t="s">
        <v>20</v>
      </c>
      <c r="G25" s="23" t="s">
        <v>56</v>
      </c>
      <c r="H25" s="23"/>
      <c r="I25" s="23"/>
      <c r="J25" s="23"/>
      <c r="K25" s="14" t="b">
        <f aca="false">TRUE()</f>
        <v>1</v>
      </c>
      <c r="L25" s="14" t="b">
        <f aca="false">TRUE()</f>
        <v>1</v>
      </c>
      <c r="M25" s="24" t="s">
        <v>54</v>
      </c>
    </row>
    <row r="26" s="20" customFormat="true" ht="12.75" hidden="false" customHeight="false" outlineLevel="0" collapsed="false">
      <c r="C26" s="21"/>
      <c r="D26" s="22" t="s">
        <v>57</v>
      </c>
      <c r="E26" s="22" t="s">
        <v>58</v>
      </c>
      <c r="F26" s="23" t="s">
        <v>59</v>
      </c>
      <c r="G26" s="23"/>
      <c r="H26" s="23"/>
      <c r="I26" s="23"/>
      <c r="J26" s="23"/>
      <c r="K26" s="14" t="b">
        <f aca="false">TRUE()</f>
        <v>1</v>
      </c>
      <c r="L26" s="14" t="b">
        <f aca="false">TRUE()</f>
        <v>1</v>
      </c>
      <c r="M26" s="24" t="s">
        <v>57</v>
      </c>
    </row>
    <row r="27" s="20" customFormat="true" ht="12.75" hidden="false" customHeight="false" outlineLevel="0" collapsed="false">
      <c r="C27" s="21"/>
      <c r="D27" s="22" t="s">
        <v>60</v>
      </c>
      <c r="E27" s="22" t="s">
        <v>61</v>
      </c>
      <c r="F27" s="13" t="s">
        <v>62</v>
      </c>
      <c r="G27" s="23"/>
      <c r="H27" s="23"/>
      <c r="I27" s="22" t="s">
        <v>60</v>
      </c>
      <c r="J27" s="22"/>
      <c r="K27" s="14" t="b">
        <f aca="false">TRUE()</f>
        <v>1</v>
      </c>
      <c r="L27" s="14" t="b">
        <f aca="false">TRUE()</f>
        <v>1</v>
      </c>
      <c r="M27" s="24" t="s">
        <v>60</v>
      </c>
    </row>
    <row r="28" s="20" customFormat="true" ht="12.75" hidden="false" customHeight="false" outlineLevel="0" collapsed="false">
      <c r="C28" s="21"/>
      <c r="D28" s="22" t="s">
        <v>63</v>
      </c>
      <c r="E28" s="22" t="s">
        <v>64</v>
      </c>
      <c r="F28" s="13" t="s">
        <v>62</v>
      </c>
      <c r="G28" s="23"/>
      <c r="H28" s="23"/>
      <c r="I28" s="22" t="s">
        <v>63</v>
      </c>
      <c r="J28" s="22"/>
      <c r="K28" s="14" t="b">
        <f aca="false">TRUE()</f>
        <v>1</v>
      </c>
      <c r="L28" s="14" t="b">
        <f aca="false">TRUE()</f>
        <v>1</v>
      </c>
      <c r="M28" s="24" t="s">
        <v>63</v>
      </c>
    </row>
    <row r="29" s="20" customFormat="true" ht="12.75" hidden="false" customHeight="false" outlineLevel="0" collapsed="false">
      <c r="C29" s="21"/>
      <c r="D29" s="22" t="s">
        <v>65</v>
      </c>
      <c r="E29" s="22" t="s">
        <v>66</v>
      </c>
      <c r="F29" s="13" t="s">
        <v>62</v>
      </c>
      <c r="G29" s="23"/>
      <c r="H29" s="23"/>
      <c r="I29" s="22" t="s">
        <v>65</v>
      </c>
      <c r="J29" s="22"/>
      <c r="K29" s="14" t="b">
        <f aca="false">TRUE()</f>
        <v>1</v>
      </c>
      <c r="L29" s="14" t="b">
        <f aca="false">TRUE()</f>
        <v>1</v>
      </c>
      <c r="M29" s="24" t="s">
        <v>65</v>
      </c>
    </row>
    <row r="30" s="20" customFormat="true" ht="12.75" hidden="false" customHeight="false" outlineLevel="0" collapsed="false">
      <c r="C30" s="21"/>
      <c r="D30" s="22" t="s">
        <v>67</v>
      </c>
      <c r="E30" s="22" t="s">
        <v>68</v>
      </c>
      <c r="F30" s="13" t="s">
        <v>62</v>
      </c>
      <c r="G30" s="23"/>
      <c r="H30" s="23"/>
      <c r="I30" s="22" t="s">
        <v>67</v>
      </c>
      <c r="J30" s="22"/>
      <c r="K30" s="14" t="b">
        <f aca="false">TRUE()</f>
        <v>1</v>
      </c>
      <c r="L30" s="14" t="b">
        <f aca="false">TRUE()</f>
        <v>1</v>
      </c>
      <c r="M30" s="24" t="s">
        <v>67</v>
      </c>
    </row>
    <row r="31" s="20" customFormat="true" ht="12.75" hidden="false" customHeight="false" outlineLevel="0" collapsed="false">
      <c r="C31" s="21"/>
      <c r="D31" s="22" t="s">
        <v>69</v>
      </c>
      <c r="E31" s="22" t="s">
        <v>70</v>
      </c>
      <c r="F31" s="13" t="s">
        <v>62</v>
      </c>
      <c r="G31" s="23"/>
      <c r="H31" s="23"/>
      <c r="I31" s="22" t="s">
        <v>69</v>
      </c>
      <c r="J31" s="22"/>
      <c r="K31" s="14" t="b">
        <f aca="false">TRUE()</f>
        <v>1</v>
      </c>
      <c r="L31" s="14" t="b">
        <f aca="false">TRUE()</f>
        <v>1</v>
      </c>
      <c r="M31" s="24" t="s">
        <v>69</v>
      </c>
    </row>
    <row r="32" s="20" customFormat="true" ht="12.75" hidden="false" customHeight="false" outlineLevel="0" collapsed="false">
      <c r="C32" s="21"/>
      <c r="D32" s="23"/>
      <c r="E32" s="23"/>
      <c r="F32" s="23"/>
      <c r="G32" s="23"/>
      <c r="H32" s="23"/>
      <c r="I32" s="23"/>
      <c r="J32" s="23"/>
      <c r="K32" s="14"/>
      <c r="L32" s="23"/>
      <c r="M32" s="23"/>
    </row>
    <row r="33" s="20" customFormat="true" ht="12.75" hidden="false" customHeight="false" outlineLevel="0" collapsed="false">
      <c r="B33" s="20" t="s">
        <v>71</v>
      </c>
      <c r="C33" s="21" t="s">
        <v>72</v>
      </c>
      <c r="D33" s="22" t="s">
        <v>73</v>
      </c>
      <c r="E33" s="23" t="s">
        <v>74</v>
      </c>
      <c r="F33" s="23" t="s">
        <v>59</v>
      </c>
      <c r="G33" s="23"/>
      <c r="H33" s="23"/>
      <c r="I33" s="23"/>
      <c r="J33" s="23"/>
      <c r="K33" s="14" t="b">
        <f aca="false">TRUE()</f>
        <v>1</v>
      </c>
      <c r="L33" s="14" t="b">
        <f aca="false">FALSE()</f>
        <v>0</v>
      </c>
      <c r="M33" s="24" t="s">
        <v>73</v>
      </c>
    </row>
    <row r="34" s="20" customFormat="true" ht="12.75" hidden="false" customHeight="false" outlineLevel="0" collapsed="false">
      <c r="C34" s="21"/>
      <c r="D34" s="22" t="s">
        <v>75</v>
      </c>
      <c r="E34" s="23" t="s">
        <v>76</v>
      </c>
      <c r="F34" s="23" t="s">
        <v>77</v>
      </c>
      <c r="G34" s="23"/>
      <c r="H34" s="23"/>
      <c r="I34" s="23"/>
      <c r="J34" s="23"/>
      <c r="K34" s="14" t="b">
        <f aca="false">TRUE()</f>
        <v>1</v>
      </c>
      <c r="L34" s="14" t="b">
        <f aca="false">FALSE()</f>
        <v>0</v>
      </c>
      <c r="M34" s="24" t="s">
        <v>75</v>
      </c>
    </row>
    <row r="35" s="20" customFormat="true" ht="12.75" hidden="false" customHeight="false" outlineLevel="0" collapsed="false">
      <c r="C35" s="21"/>
      <c r="D35" s="22" t="s">
        <v>78</v>
      </c>
      <c r="E35" s="23" t="s">
        <v>79</v>
      </c>
      <c r="F35" s="23" t="s">
        <v>20</v>
      </c>
      <c r="G35" s="23" t="s">
        <v>56</v>
      </c>
      <c r="H35" s="23"/>
      <c r="I35" s="23"/>
      <c r="J35" s="23"/>
      <c r="K35" s="14" t="b">
        <f aca="false">TRUE()</f>
        <v>1</v>
      </c>
      <c r="L35" s="14" t="b">
        <f aca="false">FALSE()</f>
        <v>0</v>
      </c>
      <c r="M35" s="24" t="s">
        <v>78</v>
      </c>
    </row>
    <row r="36" s="20" customFormat="true" ht="12.75" hidden="false" customHeight="false" outlineLevel="0" collapsed="false">
      <c r="C36" s="21"/>
      <c r="D36" s="22" t="s">
        <v>80</v>
      </c>
      <c r="E36" s="23" t="s">
        <v>81</v>
      </c>
      <c r="F36" s="23" t="s">
        <v>59</v>
      </c>
      <c r="G36" s="23"/>
      <c r="H36" s="23"/>
      <c r="I36" s="23"/>
      <c r="J36" s="23"/>
      <c r="K36" s="14" t="b">
        <f aca="false">TRUE()</f>
        <v>1</v>
      </c>
      <c r="L36" s="14" t="b">
        <f aca="false">FALSE()</f>
        <v>0</v>
      </c>
      <c r="M36" s="24" t="s">
        <v>80</v>
      </c>
    </row>
    <row r="37" customFormat="false" ht="12.75" hidden="false" customHeight="false" outlineLevel="0" collapsed="false">
      <c r="B37" s="3"/>
      <c r="C37" s="16"/>
      <c r="D37" s="22" t="s">
        <v>82</v>
      </c>
      <c r="E37" s="13" t="s">
        <v>83</v>
      </c>
      <c r="F37" s="13" t="s">
        <v>62</v>
      </c>
      <c r="G37" s="13"/>
      <c r="H37" s="13"/>
      <c r="I37" s="13" t="s">
        <v>84</v>
      </c>
      <c r="J37" s="13"/>
      <c r="K37" s="14" t="b">
        <f aca="false">TRUE()</f>
        <v>1</v>
      </c>
      <c r="L37" s="14" t="b">
        <f aca="false">FALSE()</f>
        <v>0</v>
      </c>
      <c r="M37" s="24"/>
      <c r="N37" s="19"/>
    </row>
    <row r="38" customFormat="false" ht="12.75" hidden="false" customHeight="false" outlineLevel="0" collapsed="false">
      <c r="B38" s="3"/>
      <c r="C38" s="16"/>
      <c r="D38" s="22" t="s">
        <v>85</v>
      </c>
      <c r="E38" s="13" t="s">
        <v>86</v>
      </c>
      <c r="F38" s="13" t="s">
        <v>62</v>
      </c>
      <c r="G38" s="13"/>
      <c r="H38" s="13"/>
      <c r="I38" s="13" t="s">
        <v>87</v>
      </c>
      <c r="J38" s="13"/>
      <c r="K38" s="14" t="b">
        <f aca="false">TRUE()</f>
        <v>1</v>
      </c>
      <c r="L38" s="14" t="b">
        <f aca="false">FALSE()</f>
        <v>0</v>
      </c>
      <c r="M38" s="24"/>
      <c r="N38" s="19"/>
    </row>
    <row r="39" s="20" customFormat="true" ht="12.75" hidden="false" customHeight="false" outlineLevel="0" collapsed="false">
      <c r="C39" s="21"/>
      <c r="D39" s="22" t="s">
        <v>88</v>
      </c>
      <c r="E39" s="23" t="s">
        <v>89</v>
      </c>
      <c r="F39" s="13" t="s">
        <v>62</v>
      </c>
      <c r="G39" s="23"/>
      <c r="H39" s="23"/>
      <c r="I39" s="22" t="s">
        <v>60</v>
      </c>
      <c r="J39" s="22"/>
      <c r="K39" s="14" t="b">
        <f aca="false">TRUE()</f>
        <v>1</v>
      </c>
      <c r="L39" s="14" t="b">
        <f aca="false">FALSE()</f>
        <v>0</v>
      </c>
      <c r="M39" s="24" t="s">
        <v>88</v>
      </c>
    </row>
    <row r="40" customFormat="false" ht="12.75" hidden="false" customHeight="false" outlineLevel="0" collapsed="false">
      <c r="B40" s="3"/>
      <c r="C40" s="16"/>
      <c r="D40" s="22" t="s">
        <v>90</v>
      </c>
      <c r="E40" s="13" t="s">
        <v>91</v>
      </c>
      <c r="F40" s="13" t="s">
        <v>62</v>
      </c>
      <c r="G40" s="13"/>
      <c r="H40" s="13"/>
      <c r="I40" s="13" t="s">
        <v>92</v>
      </c>
      <c r="J40" s="13"/>
      <c r="K40" s="14" t="b">
        <f aca="false">TRUE()</f>
        <v>1</v>
      </c>
      <c r="L40" s="14" t="b">
        <f aca="false">FALSE()</f>
        <v>0</v>
      </c>
      <c r="M40" s="24"/>
      <c r="N40" s="19"/>
    </row>
    <row r="41" customFormat="false" ht="12.75" hidden="false" customHeight="false" outlineLevel="0" collapsed="false">
      <c r="B41" s="3"/>
      <c r="C41" s="16"/>
      <c r="D41" s="22" t="s">
        <v>93</v>
      </c>
      <c r="E41" s="13" t="s">
        <v>94</v>
      </c>
      <c r="F41" s="13" t="s">
        <v>62</v>
      </c>
      <c r="G41" s="13"/>
      <c r="H41" s="13"/>
      <c r="I41" s="22" t="s">
        <v>63</v>
      </c>
      <c r="J41" s="22"/>
      <c r="K41" s="14" t="b">
        <f aca="false">TRUE()</f>
        <v>1</v>
      </c>
      <c r="L41" s="14" t="b">
        <f aca="false">FALSE()</f>
        <v>0</v>
      </c>
      <c r="M41" s="24" t="s">
        <v>93</v>
      </c>
      <c r="N41" s="19"/>
    </row>
    <row r="42" customFormat="false" ht="12.75" hidden="false" customHeight="false" outlineLevel="0" collapsed="false">
      <c r="B42" s="3"/>
      <c r="C42" s="16"/>
      <c r="D42" s="22" t="s">
        <v>95</v>
      </c>
      <c r="E42" s="13" t="s">
        <v>96</v>
      </c>
      <c r="F42" s="13" t="s">
        <v>62</v>
      </c>
      <c r="G42" s="13"/>
      <c r="H42" s="13"/>
      <c r="I42" s="22" t="s">
        <v>97</v>
      </c>
      <c r="J42" s="22"/>
      <c r="K42" s="14" t="b">
        <f aca="false">TRUE()</f>
        <v>1</v>
      </c>
      <c r="L42" s="14" t="b">
        <f aca="false">FALSE()</f>
        <v>0</v>
      </c>
      <c r="M42" s="24"/>
      <c r="N42" s="19"/>
    </row>
    <row r="43" customFormat="false" ht="12.75" hidden="false" customHeight="false" outlineLevel="0" collapsed="false">
      <c r="B43" s="3"/>
      <c r="C43" s="16"/>
      <c r="D43" s="22" t="s">
        <v>98</v>
      </c>
      <c r="E43" s="13" t="s">
        <v>99</v>
      </c>
      <c r="F43" s="13" t="s">
        <v>62</v>
      </c>
      <c r="G43" s="13"/>
      <c r="H43" s="13"/>
      <c r="I43" s="22" t="s">
        <v>65</v>
      </c>
      <c r="J43" s="22"/>
      <c r="K43" s="14" t="b">
        <f aca="false">TRUE()</f>
        <v>1</v>
      </c>
      <c r="L43" s="14" t="b">
        <f aca="false">FALSE()</f>
        <v>0</v>
      </c>
      <c r="M43" s="24" t="s">
        <v>98</v>
      </c>
      <c r="N43" s="19"/>
    </row>
    <row r="44" customFormat="false" ht="12.75" hidden="false" customHeight="false" outlineLevel="0" collapsed="false">
      <c r="B44" s="3"/>
      <c r="C44" s="16"/>
      <c r="D44" s="22" t="s">
        <v>100</v>
      </c>
      <c r="E44" s="13" t="s">
        <v>101</v>
      </c>
      <c r="F44" s="13" t="s">
        <v>62</v>
      </c>
      <c r="G44" s="13"/>
      <c r="H44" s="13"/>
      <c r="I44" s="22" t="s">
        <v>102</v>
      </c>
      <c r="J44" s="22"/>
      <c r="K44" s="14" t="b">
        <f aca="false">TRUE()</f>
        <v>1</v>
      </c>
      <c r="L44" s="14" t="b">
        <f aca="false">FALSE()</f>
        <v>0</v>
      </c>
      <c r="M44" s="24"/>
      <c r="N44" s="19"/>
    </row>
    <row r="45" customFormat="false" ht="12.75" hidden="false" customHeight="false" outlineLevel="0" collapsed="false">
      <c r="B45" s="3"/>
      <c r="C45" s="16"/>
      <c r="D45" s="22" t="s">
        <v>103</v>
      </c>
      <c r="E45" s="13" t="s">
        <v>104</v>
      </c>
      <c r="F45" s="13" t="s">
        <v>62</v>
      </c>
      <c r="G45" s="13"/>
      <c r="H45" s="13"/>
      <c r="I45" s="22" t="s">
        <v>67</v>
      </c>
      <c r="J45" s="22"/>
      <c r="K45" s="14" t="b">
        <f aca="false">TRUE()</f>
        <v>1</v>
      </c>
      <c r="L45" s="14" t="b">
        <f aca="false">FALSE()</f>
        <v>0</v>
      </c>
      <c r="M45" s="24" t="s">
        <v>103</v>
      </c>
      <c r="N45" s="19"/>
    </row>
    <row r="46" customFormat="false" ht="12.75" hidden="false" customHeight="false" outlineLevel="0" collapsed="false">
      <c r="B46" s="3"/>
      <c r="C46" s="16"/>
      <c r="D46" s="22" t="s">
        <v>105</v>
      </c>
      <c r="E46" s="13" t="s">
        <v>106</v>
      </c>
      <c r="F46" s="13" t="s">
        <v>62</v>
      </c>
      <c r="G46" s="13"/>
      <c r="H46" s="13"/>
      <c r="I46" s="22" t="s">
        <v>69</v>
      </c>
      <c r="J46" s="22"/>
      <c r="K46" s="14" t="b">
        <f aca="false">TRUE()</f>
        <v>1</v>
      </c>
      <c r="L46" s="14" t="b">
        <f aca="false">FALSE()</f>
        <v>0</v>
      </c>
      <c r="M46" s="24" t="s">
        <v>105</v>
      </c>
      <c r="N46" s="19"/>
    </row>
    <row r="47" customFormat="false" ht="12.75" hidden="false" customHeight="false" outlineLevel="0" collapsed="false">
      <c r="B47" s="3"/>
      <c r="C47" s="16"/>
      <c r="D47" s="25" t="s">
        <v>107</v>
      </c>
      <c r="E47" s="13" t="s">
        <v>108</v>
      </c>
      <c r="F47" s="13" t="s">
        <v>62</v>
      </c>
      <c r="G47" s="13"/>
      <c r="H47" s="13"/>
      <c r="I47" s="25" t="s">
        <v>109</v>
      </c>
      <c r="J47" s="25"/>
      <c r="K47" s="14" t="b">
        <f aca="false">TRUE()</f>
        <v>1</v>
      </c>
      <c r="L47" s="14" t="b">
        <f aca="false">FALSE()</f>
        <v>0</v>
      </c>
      <c r="M47" s="25" t="s">
        <v>107</v>
      </c>
      <c r="N47" s="19"/>
    </row>
    <row r="48" customFormat="false" ht="12.75" hidden="false" customHeight="false" outlineLevel="0" collapsed="false">
      <c r="B48" s="3"/>
      <c r="C48" s="16"/>
      <c r="D48" s="22"/>
      <c r="E48" s="13"/>
      <c r="F48" s="13"/>
      <c r="G48" s="13"/>
      <c r="H48" s="13"/>
      <c r="I48" s="13"/>
      <c r="J48" s="13"/>
      <c r="K48" s="14"/>
      <c r="L48" s="14"/>
      <c r="M48" s="14"/>
      <c r="N48" s="19"/>
    </row>
    <row r="49" s="20" customFormat="true" ht="12.75" hidden="false" customHeight="false" outlineLevel="0" collapsed="false">
      <c r="B49" s="20" t="s">
        <v>110</v>
      </c>
      <c r="C49" s="21" t="s">
        <v>111</v>
      </c>
      <c r="D49" s="22" t="s">
        <v>112</v>
      </c>
      <c r="E49" s="23" t="s">
        <v>113</v>
      </c>
      <c r="F49" s="23" t="s">
        <v>59</v>
      </c>
      <c r="G49" s="23"/>
      <c r="H49" s="23"/>
      <c r="I49" s="23"/>
      <c r="J49" s="23"/>
      <c r="K49" s="14" t="b">
        <f aca="false">TRUE()</f>
        <v>1</v>
      </c>
      <c r="L49" s="14" t="b">
        <f aca="false">FALSE()</f>
        <v>0</v>
      </c>
      <c r="M49" s="24" t="s">
        <v>112</v>
      </c>
    </row>
    <row r="50" s="20" customFormat="true" ht="12.75" hidden="false" customHeight="false" outlineLevel="0" collapsed="false">
      <c r="C50" s="21"/>
      <c r="D50" s="22" t="s">
        <v>114</v>
      </c>
      <c r="E50" s="23" t="s">
        <v>115</v>
      </c>
      <c r="F50" s="23" t="s">
        <v>77</v>
      </c>
      <c r="G50" s="23"/>
      <c r="H50" s="23"/>
      <c r="I50" s="23"/>
      <c r="J50" s="23"/>
      <c r="K50" s="14" t="b">
        <f aca="false">TRUE()</f>
        <v>1</v>
      </c>
      <c r="L50" s="14" t="b">
        <f aca="false">FALSE()</f>
        <v>0</v>
      </c>
      <c r="M50" s="24" t="s">
        <v>114</v>
      </c>
    </row>
    <row r="51" s="20" customFormat="true" ht="12.75" hidden="false" customHeight="false" outlineLevel="0" collapsed="false">
      <c r="C51" s="21"/>
      <c r="D51" s="22" t="s">
        <v>116</v>
      </c>
      <c r="E51" s="23" t="s">
        <v>117</v>
      </c>
      <c r="F51" s="23" t="s">
        <v>20</v>
      </c>
      <c r="G51" s="23" t="s">
        <v>56</v>
      </c>
      <c r="H51" s="23"/>
      <c r="I51" s="23"/>
      <c r="J51" s="23"/>
      <c r="K51" s="14" t="b">
        <f aca="false">TRUE()</f>
        <v>1</v>
      </c>
      <c r="L51" s="14" t="b">
        <f aca="false">FALSE()</f>
        <v>0</v>
      </c>
      <c r="M51" s="24" t="s">
        <v>116</v>
      </c>
    </row>
    <row r="52" s="20" customFormat="true" ht="12.75" hidden="false" customHeight="false" outlineLevel="0" collapsed="false">
      <c r="C52" s="21"/>
      <c r="D52" s="22" t="s">
        <v>118</v>
      </c>
      <c r="E52" s="23" t="s">
        <v>119</v>
      </c>
      <c r="F52" s="23" t="s">
        <v>59</v>
      </c>
      <c r="G52" s="23"/>
      <c r="H52" s="23"/>
      <c r="I52" s="23"/>
      <c r="J52" s="23"/>
      <c r="K52" s="14" t="b">
        <f aca="false">TRUE()</f>
        <v>1</v>
      </c>
      <c r="L52" s="14" t="b">
        <f aca="false">FALSE()</f>
        <v>0</v>
      </c>
      <c r="M52" s="24" t="s">
        <v>118</v>
      </c>
    </row>
    <row r="53" customFormat="false" ht="12.75" hidden="false" customHeight="false" outlineLevel="0" collapsed="false">
      <c r="B53" s="3"/>
      <c r="C53" s="16"/>
      <c r="D53" s="22" t="s">
        <v>120</v>
      </c>
      <c r="E53" s="13" t="s">
        <v>121</v>
      </c>
      <c r="F53" s="13" t="s">
        <v>62</v>
      </c>
      <c r="G53" s="13"/>
      <c r="H53" s="13"/>
      <c r="I53" s="13" t="s">
        <v>84</v>
      </c>
      <c r="J53" s="13"/>
      <c r="K53" s="14" t="b">
        <f aca="false">TRUE()</f>
        <v>1</v>
      </c>
      <c r="L53" s="14" t="b">
        <f aca="false">FALSE()</f>
        <v>0</v>
      </c>
      <c r="M53" s="24"/>
      <c r="N53" s="19"/>
    </row>
    <row r="54" customFormat="false" ht="12.75" hidden="false" customHeight="false" outlineLevel="0" collapsed="false">
      <c r="B54" s="3"/>
      <c r="C54" s="16"/>
      <c r="D54" s="22" t="s">
        <v>122</v>
      </c>
      <c r="E54" s="13" t="s">
        <v>123</v>
      </c>
      <c r="F54" s="13" t="s">
        <v>62</v>
      </c>
      <c r="G54" s="13"/>
      <c r="H54" s="13"/>
      <c r="I54" s="13" t="s">
        <v>87</v>
      </c>
      <c r="J54" s="13"/>
      <c r="K54" s="14" t="b">
        <f aca="false">TRUE()</f>
        <v>1</v>
      </c>
      <c r="L54" s="14" t="b">
        <f aca="false">FALSE()</f>
        <v>0</v>
      </c>
      <c r="M54" s="24"/>
      <c r="N54" s="19"/>
    </row>
    <row r="55" s="20" customFormat="true" ht="12.75" hidden="false" customHeight="false" outlineLevel="0" collapsed="false">
      <c r="C55" s="21"/>
      <c r="D55" s="22" t="s">
        <v>124</v>
      </c>
      <c r="E55" s="23" t="s">
        <v>125</v>
      </c>
      <c r="F55" s="13" t="s">
        <v>62</v>
      </c>
      <c r="G55" s="23"/>
      <c r="H55" s="23"/>
      <c r="I55" s="22" t="s">
        <v>60</v>
      </c>
      <c r="J55" s="22"/>
      <c r="K55" s="14" t="b">
        <f aca="false">TRUE()</f>
        <v>1</v>
      </c>
      <c r="L55" s="14" t="b">
        <f aca="false">FALSE()</f>
        <v>0</v>
      </c>
      <c r="M55" s="24" t="s">
        <v>124</v>
      </c>
    </row>
    <row r="56" customFormat="false" ht="12.75" hidden="false" customHeight="false" outlineLevel="0" collapsed="false">
      <c r="B56" s="3"/>
      <c r="C56" s="16"/>
      <c r="D56" s="22" t="s">
        <v>126</v>
      </c>
      <c r="E56" s="13" t="s">
        <v>127</v>
      </c>
      <c r="F56" s="13" t="s">
        <v>62</v>
      </c>
      <c r="G56" s="13"/>
      <c r="H56" s="13"/>
      <c r="I56" s="13" t="s">
        <v>92</v>
      </c>
      <c r="J56" s="13"/>
      <c r="K56" s="14" t="b">
        <f aca="false">TRUE()</f>
        <v>1</v>
      </c>
      <c r="L56" s="14" t="b">
        <f aca="false">FALSE()</f>
        <v>0</v>
      </c>
      <c r="M56" s="24"/>
      <c r="N56" s="19"/>
    </row>
    <row r="57" customFormat="false" ht="12.75" hidden="false" customHeight="false" outlineLevel="0" collapsed="false">
      <c r="B57" s="3"/>
      <c r="C57" s="16"/>
      <c r="D57" s="22" t="s">
        <v>128</v>
      </c>
      <c r="E57" s="13" t="s">
        <v>129</v>
      </c>
      <c r="F57" s="13" t="s">
        <v>62</v>
      </c>
      <c r="G57" s="13"/>
      <c r="H57" s="13"/>
      <c r="I57" s="22" t="s">
        <v>63</v>
      </c>
      <c r="J57" s="22"/>
      <c r="K57" s="14" t="b">
        <f aca="false">TRUE()</f>
        <v>1</v>
      </c>
      <c r="L57" s="14" t="b">
        <f aca="false">FALSE()</f>
        <v>0</v>
      </c>
      <c r="M57" s="24" t="s">
        <v>128</v>
      </c>
      <c r="N57" s="19"/>
    </row>
    <row r="58" customFormat="false" ht="12.75" hidden="false" customHeight="false" outlineLevel="0" collapsed="false">
      <c r="B58" s="3"/>
      <c r="C58" s="16"/>
      <c r="D58" s="22" t="s">
        <v>130</v>
      </c>
      <c r="E58" s="13" t="s">
        <v>131</v>
      </c>
      <c r="F58" s="13" t="s">
        <v>62</v>
      </c>
      <c r="G58" s="13"/>
      <c r="H58" s="13"/>
      <c r="I58" s="22" t="s">
        <v>97</v>
      </c>
      <c r="J58" s="22"/>
      <c r="K58" s="14" t="b">
        <f aca="false">TRUE()</f>
        <v>1</v>
      </c>
      <c r="L58" s="14" t="b">
        <f aca="false">FALSE()</f>
        <v>0</v>
      </c>
      <c r="M58" s="24"/>
      <c r="N58" s="19"/>
    </row>
    <row r="59" customFormat="false" ht="12.75" hidden="false" customHeight="false" outlineLevel="0" collapsed="false">
      <c r="B59" s="3"/>
      <c r="C59" s="16"/>
      <c r="D59" s="22" t="s">
        <v>132</v>
      </c>
      <c r="E59" s="13" t="s">
        <v>133</v>
      </c>
      <c r="F59" s="13" t="s">
        <v>62</v>
      </c>
      <c r="G59" s="13"/>
      <c r="H59" s="13"/>
      <c r="I59" s="22" t="s">
        <v>65</v>
      </c>
      <c r="J59" s="22"/>
      <c r="K59" s="14" t="b">
        <f aca="false">TRUE()</f>
        <v>1</v>
      </c>
      <c r="L59" s="14" t="b">
        <f aca="false">FALSE()</f>
        <v>0</v>
      </c>
      <c r="M59" s="24" t="s">
        <v>132</v>
      </c>
      <c r="N59" s="19"/>
    </row>
    <row r="60" customFormat="false" ht="12.75" hidden="false" customHeight="false" outlineLevel="0" collapsed="false">
      <c r="B60" s="3"/>
      <c r="C60" s="16"/>
      <c r="D60" s="22" t="s">
        <v>134</v>
      </c>
      <c r="E60" s="13" t="s">
        <v>135</v>
      </c>
      <c r="F60" s="13" t="s">
        <v>62</v>
      </c>
      <c r="G60" s="13"/>
      <c r="H60" s="13"/>
      <c r="I60" s="22" t="s">
        <v>102</v>
      </c>
      <c r="J60" s="22"/>
      <c r="K60" s="14" t="b">
        <f aca="false">TRUE()</f>
        <v>1</v>
      </c>
      <c r="L60" s="14" t="b">
        <f aca="false">FALSE()</f>
        <v>0</v>
      </c>
      <c r="M60" s="24"/>
      <c r="N60" s="19"/>
    </row>
    <row r="61" customFormat="false" ht="12.75" hidden="false" customHeight="false" outlineLevel="0" collapsed="false">
      <c r="B61" s="3"/>
      <c r="C61" s="16"/>
      <c r="D61" s="22" t="s">
        <v>136</v>
      </c>
      <c r="E61" s="13" t="s">
        <v>137</v>
      </c>
      <c r="F61" s="13" t="s">
        <v>62</v>
      </c>
      <c r="G61" s="13"/>
      <c r="H61" s="13"/>
      <c r="I61" s="22" t="s">
        <v>67</v>
      </c>
      <c r="J61" s="22"/>
      <c r="K61" s="14" t="b">
        <f aca="false">TRUE()</f>
        <v>1</v>
      </c>
      <c r="L61" s="14" t="b">
        <f aca="false">FALSE()</f>
        <v>0</v>
      </c>
      <c r="M61" s="24" t="s">
        <v>136</v>
      </c>
      <c r="N61" s="19"/>
    </row>
    <row r="62" customFormat="false" ht="12.75" hidden="false" customHeight="false" outlineLevel="0" collapsed="false">
      <c r="B62" s="3"/>
      <c r="C62" s="16"/>
      <c r="D62" s="22" t="s">
        <v>138</v>
      </c>
      <c r="E62" s="13" t="s">
        <v>139</v>
      </c>
      <c r="F62" s="13" t="s">
        <v>62</v>
      </c>
      <c r="G62" s="13"/>
      <c r="H62" s="13"/>
      <c r="I62" s="22" t="s">
        <v>69</v>
      </c>
      <c r="J62" s="22"/>
      <c r="K62" s="14" t="b">
        <f aca="false">TRUE()</f>
        <v>1</v>
      </c>
      <c r="L62" s="14" t="b">
        <f aca="false">FALSE()</f>
        <v>0</v>
      </c>
      <c r="M62" s="24" t="s">
        <v>138</v>
      </c>
      <c r="N62" s="19"/>
    </row>
    <row r="63" customFormat="false" ht="12.75" hidden="false" customHeight="false" outlineLevel="0" collapsed="false">
      <c r="B63" s="3"/>
      <c r="C63" s="16"/>
      <c r="D63" s="25" t="s">
        <v>140</v>
      </c>
      <c r="E63" s="13" t="s">
        <v>141</v>
      </c>
      <c r="F63" s="13" t="s">
        <v>62</v>
      </c>
      <c r="G63" s="13"/>
      <c r="H63" s="13"/>
      <c r="I63" s="25" t="s">
        <v>109</v>
      </c>
      <c r="J63" s="25"/>
      <c r="K63" s="14" t="b">
        <f aca="false">TRUE()</f>
        <v>1</v>
      </c>
      <c r="L63" s="14" t="b">
        <f aca="false">FALSE()</f>
        <v>0</v>
      </c>
      <c r="M63" s="25" t="s">
        <v>140</v>
      </c>
      <c r="N63" s="19"/>
    </row>
    <row r="64" customFormat="false" ht="12.75" hidden="false" customHeight="false" outlineLevel="0" collapsed="false">
      <c r="B64" s="3"/>
      <c r="C64" s="16"/>
      <c r="D64" s="22"/>
      <c r="E64" s="13"/>
      <c r="F64" s="13"/>
      <c r="G64" s="13"/>
      <c r="H64" s="13"/>
      <c r="I64" s="13"/>
      <c r="J64" s="13"/>
      <c r="K64" s="14"/>
      <c r="L64" s="14"/>
      <c r="M64" s="14"/>
      <c r="N64" s="19"/>
    </row>
    <row r="65" s="20" customFormat="true" ht="12.75" hidden="false" customHeight="false" outlineLevel="0" collapsed="false">
      <c r="B65" s="20" t="s">
        <v>142</v>
      </c>
      <c r="C65" s="21" t="s">
        <v>143</v>
      </c>
      <c r="D65" s="22" t="s">
        <v>144</v>
      </c>
      <c r="E65" s="23" t="s">
        <v>145</v>
      </c>
      <c r="F65" s="23" t="s">
        <v>59</v>
      </c>
      <c r="G65" s="23"/>
      <c r="H65" s="23"/>
      <c r="I65" s="23"/>
      <c r="J65" s="23"/>
      <c r="K65" s="14" t="b">
        <f aca="false">TRUE()</f>
        <v>1</v>
      </c>
      <c r="L65" s="14" t="b">
        <f aca="false">FALSE()</f>
        <v>0</v>
      </c>
      <c r="M65" s="24" t="s">
        <v>144</v>
      </c>
    </row>
    <row r="66" s="20" customFormat="true" ht="12.75" hidden="false" customHeight="false" outlineLevel="0" collapsed="false">
      <c r="C66" s="21"/>
      <c r="D66" s="22" t="s">
        <v>146</v>
      </c>
      <c r="E66" s="23" t="s">
        <v>147</v>
      </c>
      <c r="F66" s="23" t="s">
        <v>77</v>
      </c>
      <c r="G66" s="23"/>
      <c r="H66" s="23"/>
      <c r="I66" s="23"/>
      <c r="J66" s="23"/>
      <c r="K66" s="14" t="b">
        <f aca="false">TRUE()</f>
        <v>1</v>
      </c>
      <c r="L66" s="14" t="b">
        <f aca="false">FALSE()</f>
        <v>0</v>
      </c>
      <c r="M66" s="24" t="s">
        <v>146</v>
      </c>
    </row>
    <row r="67" s="20" customFormat="true" ht="12.75" hidden="false" customHeight="false" outlineLevel="0" collapsed="false">
      <c r="C67" s="21"/>
      <c r="D67" s="22" t="s">
        <v>148</v>
      </c>
      <c r="E67" s="23" t="s">
        <v>149</v>
      </c>
      <c r="F67" s="23" t="s">
        <v>20</v>
      </c>
      <c r="G67" s="23" t="s">
        <v>56</v>
      </c>
      <c r="H67" s="23"/>
      <c r="I67" s="23"/>
      <c r="J67" s="23"/>
      <c r="K67" s="14" t="b">
        <f aca="false">TRUE()</f>
        <v>1</v>
      </c>
      <c r="L67" s="14" t="b">
        <f aca="false">FALSE()</f>
        <v>0</v>
      </c>
      <c r="M67" s="24" t="s">
        <v>148</v>
      </c>
    </row>
    <row r="68" s="20" customFormat="true" ht="12.75" hidden="false" customHeight="false" outlineLevel="0" collapsed="false">
      <c r="C68" s="21"/>
      <c r="D68" s="22" t="s">
        <v>150</v>
      </c>
      <c r="E68" s="23" t="s">
        <v>151</v>
      </c>
      <c r="F68" s="23" t="s">
        <v>59</v>
      </c>
      <c r="G68" s="23"/>
      <c r="H68" s="23"/>
      <c r="I68" s="23"/>
      <c r="J68" s="23"/>
      <c r="K68" s="14" t="b">
        <f aca="false">TRUE()</f>
        <v>1</v>
      </c>
      <c r="L68" s="14" t="b">
        <f aca="false">FALSE()</f>
        <v>0</v>
      </c>
      <c r="M68" s="24" t="s">
        <v>150</v>
      </c>
    </row>
    <row r="69" customFormat="false" ht="12.75" hidden="false" customHeight="false" outlineLevel="0" collapsed="false">
      <c r="B69" s="3"/>
      <c r="C69" s="16"/>
      <c r="D69" s="22" t="s">
        <v>152</v>
      </c>
      <c r="E69" s="13" t="s">
        <v>153</v>
      </c>
      <c r="F69" s="13" t="s">
        <v>62</v>
      </c>
      <c r="G69" s="13"/>
      <c r="H69" s="13"/>
      <c r="I69" s="13" t="s">
        <v>84</v>
      </c>
      <c r="J69" s="13"/>
      <c r="K69" s="14" t="b">
        <f aca="false">TRUE()</f>
        <v>1</v>
      </c>
      <c r="L69" s="14" t="b">
        <f aca="false">FALSE()</f>
        <v>0</v>
      </c>
      <c r="M69" s="24"/>
      <c r="N69" s="19"/>
    </row>
    <row r="70" customFormat="false" ht="12.75" hidden="false" customHeight="false" outlineLevel="0" collapsed="false">
      <c r="B70" s="3"/>
      <c r="C70" s="16"/>
      <c r="D70" s="22" t="s">
        <v>154</v>
      </c>
      <c r="E70" s="13" t="s">
        <v>155</v>
      </c>
      <c r="F70" s="13" t="s">
        <v>62</v>
      </c>
      <c r="G70" s="13"/>
      <c r="H70" s="13"/>
      <c r="I70" s="13" t="s">
        <v>87</v>
      </c>
      <c r="J70" s="13"/>
      <c r="K70" s="14" t="b">
        <f aca="false">TRUE()</f>
        <v>1</v>
      </c>
      <c r="L70" s="14" t="b">
        <f aca="false">FALSE()</f>
        <v>0</v>
      </c>
      <c r="M70" s="24"/>
      <c r="N70" s="19"/>
    </row>
    <row r="71" s="20" customFormat="true" ht="12.75" hidden="false" customHeight="false" outlineLevel="0" collapsed="false">
      <c r="C71" s="21"/>
      <c r="D71" s="22" t="s">
        <v>156</v>
      </c>
      <c r="E71" s="23" t="s">
        <v>157</v>
      </c>
      <c r="F71" s="13" t="s">
        <v>62</v>
      </c>
      <c r="G71" s="23"/>
      <c r="H71" s="23"/>
      <c r="I71" s="22" t="s">
        <v>60</v>
      </c>
      <c r="J71" s="22"/>
      <c r="K71" s="14" t="b">
        <f aca="false">TRUE()</f>
        <v>1</v>
      </c>
      <c r="L71" s="14" t="b">
        <f aca="false">FALSE()</f>
        <v>0</v>
      </c>
      <c r="M71" s="24" t="s">
        <v>156</v>
      </c>
    </row>
    <row r="72" customFormat="false" ht="12.75" hidden="false" customHeight="false" outlineLevel="0" collapsed="false">
      <c r="B72" s="3"/>
      <c r="C72" s="16"/>
      <c r="D72" s="22" t="s">
        <v>158</v>
      </c>
      <c r="E72" s="13" t="s">
        <v>159</v>
      </c>
      <c r="F72" s="13" t="s">
        <v>62</v>
      </c>
      <c r="G72" s="13"/>
      <c r="H72" s="13"/>
      <c r="I72" s="13" t="s">
        <v>92</v>
      </c>
      <c r="J72" s="13"/>
      <c r="K72" s="14" t="b">
        <f aca="false">TRUE()</f>
        <v>1</v>
      </c>
      <c r="L72" s="14" t="b">
        <f aca="false">FALSE()</f>
        <v>0</v>
      </c>
      <c r="M72" s="24"/>
      <c r="N72" s="19"/>
    </row>
    <row r="73" customFormat="false" ht="12.75" hidden="false" customHeight="false" outlineLevel="0" collapsed="false">
      <c r="B73" s="3"/>
      <c r="C73" s="16"/>
      <c r="D73" s="22" t="s">
        <v>160</v>
      </c>
      <c r="E73" s="13" t="s">
        <v>161</v>
      </c>
      <c r="F73" s="13" t="s">
        <v>62</v>
      </c>
      <c r="G73" s="13"/>
      <c r="H73" s="13"/>
      <c r="I73" s="22" t="s">
        <v>63</v>
      </c>
      <c r="J73" s="22"/>
      <c r="K73" s="14" t="b">
        <f aca="false">TRUE()</f>
        <v>1</v>
      </c>
      <c r="L73" s="14" t="b">
        <f aca="false">FALSE()</f>
        <v>0</v>
      </c>
      <c r="M73" s="24" t="s">
        <v>160</v>
      </c>
      <c r="N73" s="19"/>
    </row>
    <row r="74" customFormat="false" ht="12.75" hidden="false" customHeight="false" outlineLevel="0" collapsed="false">
      <c r="B74" s="3"/>
      <c r="C74" s="16"/>
      <c r="D74" s="22" t="s">
        <v>162</v>
      </c>
      <c r="E74" s="13" t="s">
        <v>163</v>
      </c>
      <c r="F74" s="13" t="s">
        <v>62</v>
      </c>
      <c r="G74" s="13"/>
      <c r="H74" s="13"/>
      <c r="I74" s="22" t="s">
        <v>97</v>
      </c>
      <c r="J74" s="22"/>
      <c r="K74" s="14" t="b">
        <f aca="false">TRUE()</f>
        <v>1</v>
      </c>
      <c r="L74" s="14" t="b">
        <f aca="false">FALSE()</f>
        <v>0</v>
      </c>
      <c r="M74" s="24"/>
      <c r="N74" s="19"/>
    </row>
    <row r="75" customFormat="false" ht="12.75" hidden="false" customHeight="false" outlineLevel="0" collapsed="false">
      <c r="B75" s="3"/>
      <c r="C75" s="16"/>
      <c r="D75" s="22" t="s">
        <v>164</v>
      </c>
      <c r="E75" s="13" t="s">
        <v>165</v>
      </c>
      <c r="F75" s="13" t="s">
        <v>62</v>
      </c>
      <c r="G75" s="13"/>
      <c r="H75" s="13"/>
      <c r="I75" s="22" t="s">
        <v>65</v>
      </c>
      <c r="J75" s="22"/>
      <c r="K75" s="14" t="b">
        <f aca="false">TRUE()</f>
        <v>1</v>
      </c>
      <c r="L75" s="14" t="b">
        <f aca="false">FALSE()</f>
        <v>0</v>
      </c>
      <c r="M75" s="24" t="s">
        <v>164</v>
      </c>
      <c r="N75" s="19"/>
    </row>
    <row r="76" customFormat="false" ht="12.75" hidden="false" customHeight="false" outlineLevel="0" collapsed="false">
      <c r="B76" s="3"/>
      <c r="C76" s="16"/>
      <c r="D76" s="22" t="s">
        <v>166</v>
      </c>
      <c r="E76" s="13" t="s">
        <v>167</v>
      </c>
      <c r="F76" s="13" t="s">
        <v>62</v>
      </c>
      <c r="G76" s="13"/>
      <c r="H76" s="13"/>
      <c r="I76" s="22" t="s">
        <v>102</v>
      </c>
      <c r="J76" s="22"/>
      <c r="K76" s="14" t="b">
        <f aca="false">TRUE()</f>
        <v>1</v>
      </c>
      <c r="L76" s="14" t="b">
        <f aca="false">FALSE()</f>
        <v>0</v>
      </c>
      <c r="M76" s="24"/>
      <c r="N76" s="19"/>
    </row>
    <row r="77" customFormat="false" ht="12.75" hidden="false" customHeight="false" outlineLevel="0" collapsed="false">
      <c r="B77" s="3"/>
      <c r="C77" s="16"/>
      <c r="D77" s="22" t="s">
        <v>168</v>
      </c>
      <c r="E77" s="13" t="s">
        <v>169</v>
      </c>
      <c r="F77" s="13" t="s">
        <v>62</v>
      </c>
      <c r="G77" s="13"/>
      <c r="H77" s="13"/>
      <c r="I77" s="22" t="s">
        <v>67</v>
      </c>
      <c r="J77" s="22"/>
      <c r="K77" s="14" t="b">
        <f aca="false">TRUE()</f>
        <v>1</v>
      </c>
      <c r="L77" s="14" t="b">
        <f aca="false">FALSE()</f>
        <v>0</v>
      </c>
      <c r="M77" s="24" t="s">
        <v>168</v>
      </c>
      <c r="N77" s="19"/>
    </row>
    <row r="78" customFormat="false" ht="12.75" hidden="false" customHeight="false" outlineLevel="0" collapsed="false">
      <c r="B78" s="3"/>
      <c r="C78" s="16"/>
      <c r="D78" s="22" t="s">
        <v>170</v>
      </c>
      <c r="E78" s="13" t="s">
        <v>171</v>
      </c>
      <c r="F78" s="13" t="s">
        <v>62</v>
      </c>
      <c r="G78" s="13"/>
      <c r="H78" s="13"/>
      <c r="I78" s="22" t="s">
        <v>69</v>
      </c>
      <c r="J78" s="22"/>
      <c r="K78" s="14" t="b">
        <f aca="false">TRUE()</f>
        <v>1</v>
      </c>
      <c r="L78" s="14" t="b">
        <f aca="false">FALSE()</f>
        <v>0</v>
      </c>
      <c r="M78" s="24" t="s">
        <v>170</v>
      </c>
      <c r="N78" s="19"/>
    </row>
    <row r="79" customFormat="false" ht="12.75" hidden="false" customHeight="false" outlineLevel="0" collapsed="false">
      <c r="B79" s="3"/>
      <c r="C79" s="16"/>
      <c r="D79" s="25" t="s">
        <v>172</v>
      </c>
      <c r="E79" s="13" t="s">
        <v>173</v>
      </c>
      <c r="F79" s="13" t="s">
        <v>62</v>
      </c>
      <c r="G79" s="13"/>
      <c r="H79" s="13"/>
      <c r="I79" s="25" t="s">
        <v>109</v>
      </c>
      <c r="J79" s="25"/>
      <c r="K79" s="14" t="b">
        <f aca="false">TRUE()</f>
        <v>1</v>
      </c>
      <c r="L79" s="14" t="b">
        <f aca="false">FALSE()</f>
        <v>0</v>
      </c>
      <c r="M79" s="25" t="s">
        <v>172</v>
      </c>
      <c r="N79" s="19"/>
    </row>
    <row r="80" customFormat="false" ht="12.75" hidden="false" customHeight="false" outlineLevel="0" collapsed="false">
      <c r="B80" s="3"/>
      <c r="C80" s="16"/>
      <c r="D80" s="22"/>
      <c r="E80" s="13"/>
      <c r="F80" s="13"/>
      <c r="G80" s="13"/>
      <c r="H80" s="13"/>
      <c r="I80" s="13"/>
      <c r="J80" s="13"/>
      <c r="K80" s="14"/>
      <c r="L80" s="14"/>
      <c r="M80" s="14"/>
      <c r="N80" s="19"/>
    </row>
    <row r="81" s="20" customFormat="true" ht="12.75" hidden="false" customHeight="false" outlineLevel="0" collapsed="false">
      <c r="B81" s="20" t="s">
        <v>174</v>
      </c>
      <c r="C81" s="21" t="s">
        <v>175</v>
      </c>
      <c r="D81" s="22" t="s">
        <v>176</v>
      </c>
      <c r="E81" s="23" t="s">
        <v>177</v>
      </c>
      <c r="F81" s="23" t="s">
        <v>59</v>
      </c>
      <c r="G81" s="23"/>
      <c r="H81" s="23"/>
      <c r="I81" s="23"/>
      <c r="J81" s="23"/>
      <c r="K81" s="14" t="b">
        <f aca="false">TRUE()</f>
        <v>1</v>
      </c>
      <c r="L81" s="14" t="b">
        <f aca="false">FALSE()</f>
        <v>0</v>
      </c>
      <c r="M81" s="24" t="s">
        <v>176</v>
      </c>
    </row>
    <row r="82" s="20" customFormat="true" ht="12.75" hidden="false" customHeight="false" outlineLevel="0" collapsed="false">
      <c r="C82" s="21"/>
      <c r="D82" s="22" t="s">
        <v>178</v>
      </c>
      <c r="E82" s="23" t="s">
        <v>179</v>
      </c>
      <c r="F82" s="23" t="s">
        <v>77</v>
      </c>
      <c r="G82" s="23"/>
      <c r="H82" s="23"/>
      <c r="I82" s="23"/>
      <c r="J82" s="23"/>
      <c r="K82" s="14" t="b">
        <f aca="false">TRUE()</f>
        <v>1</v>
      </c>
      <c r="L82" s="14" t="b">
        <f aca="false">FALSE()</f>
        <v>0</v>
      </c>
      <c r="M82" s="24" t="s">
        <v>178</v>
      </c>
    </row>
    <row r="83" s="20" customFormat="true" ht="12.75" hidden="false" customHeight="false" outlineLevel="0" collapsed="false">
      <c r="C83" s="21"/>
      <c r="D83" s="22" t="s">
        <v>180</v>
      </c>
      <c r="E83" s="23" t="s">
        <v>181</v>
      </c>
      <c r="F83" s="23" t="s">
        <v>20</v>
      </c>
      <c r="G83" s="23" t="s">
        <v>56</v>
      </c>
      <c r="H83" s="23"/>
      <c r="I83" s="23"/>
      <c r="J83" s="23"/>
      <c r="K83" s="14" t="b">
        <f aca="false">TRUE()</f>
        <v>1</v>
      </c>
      <c r="L83" s="14" t="b">
        <f aca="false">FALSE()</f>
        <v>0</v>
      </c>
      <c r="M83" s="24" t="s">
        <v>180</v>
      </c>
    </row>
    <row r="84" s="20" customFormat="true" ht="12.75" hidden="false" customHeight="false" outlineLevel="0" collapsed="false">
      <c r="C84" s="21"/>
      <c r="D84" s="22" t="s">
        <v>182</v>
      </c>
      <c r="E84" s="23" t="s">
        <v>183</v>
      </c>
      <c r="F84" s="23" t="s">
        <v>59</v>
      </c>
      <c r="G84" s="23"/>
      <c r="H84" s="23"/>
      <c r="I84" s="23"/>
      <c r="J84" s="23"/>
      <c r="K84" s="14" t="b">
        <f aca="false">TRUE()</f>
        <v>1</v>
      </c>
      <c r="L84" s="14" t="b">
        <f aca="false">FALSE()</f>
        <v>0</v>
      </c>
      <c r="M84" s="24" t="s">
        <v>182</v>
      </c>
    </row>
    <row r="85" customFormat="false" ht="12.75" hidden="false" customHeight="false" outlineLevel="0" collapsed="false">
      <c r="B85" s="3"/>
      <c r="C85" s="16"/>
      <c r="D85" s="22" t="s">
        <v>184</v>
      </c>
      <c r="E85" s="13" t="s">
        <v>185</v>
      </c>
      <c r="F85" s="13" t="s">
        <v>62</v>
      </c>
      <c r="G85" s="13"/>
      <c r="H85" s="13"/>
      <c r="I85" s="13" t="s">
        <v>84</v>
      </c>
      <c r="J85" s="13"/>
      <c r="K85" s="14" t="b">
        <f aca="false">TRUE()</f>
        <v>1</v>
      </c>
      <c r="L85" s="14" t="b">
        <f aca="false">FALSE()</f>
        <v>0</v>
      </c>
      <c r="M85" s="24"/>
      <c r="N85" s="19"/>
    </row>
    <row r="86" customFormat="false" ht="12.75" hidden="false" customHeight="false" outlineLevel="0" collapsed="false">
      <c r="B86" s="3"/>
      <c r="C86" s="16"/>
      <c r="D86" s="22" t="s">
        <v>186</v>
      </c>
      <c r="E86" s="13" t="s">
        <v>187</v>
      </c>
      <c r="F86" s="13" t="s">
        <v>62</v>
      </c>
      <c r="G86" s="13"/>
      <c r="H86" s="13"/>
      <c r="I86" s="13" t="s">
        <v>87</v>
      </c>
      <c r="J86" s="13"/>
      <c r="K86" s="14" t="b">
        <f aca="false">TRUE()</f>
        <v>1</v>
      </c>
      <c r="L86" s="14" t="b">
        <f aca="false">FALSE()</f>
        <v>0</v>
      </c>
      <c r="M86" s="24"/>
      <c r="N86" s="19"/>
    </row>
    <row r="87" s="20" customFormat="true" ht="12.75" hidden="false" customHeight="false" outlineLevel="0" collapsed="false">
      <c r="C87" s="21"/>
      <c r="D87" s="22" t="s">
        <v>188</v>
      </c>
      <c r="E87" s="23" t="s">
        <v>189</v>
      </c>
      <c r="F87" s="13" t="s">
        <v>62</v>
      </c>
      <c r="G87" s="23"/>
      <c r="H87" s="23"/>
      <c r="I87" s="22" t="s">
        <v>60</v>
      </c>
      <c r="J87" s="22"/>
      <c r="K87" s="14" t="b">
        <f aca="false">TRUE()</f>
        <v>1</v>
      </c>
      <c r="L87" s="14" t="b">
        <f aca="false">FALSE()</f>
        <v>0</v>
      </c>
      <c r="M87" s="24" t="s">
        <v>188</v>
      </c>
    </row>
    <row r="88" customFormat="false" ht="12.75" hidden="false" customHeight="false" outlineLevel="0" collapsed="false">
      <c r="B88" s="3"/>
      <c r="C88" s="16"/>
      <c r="D88" s="22" t="s">
        <v>190</v>
      </c>
      <c r="E88" s="13" t="s">
        <v>191</v>
      </c>
      <c r="F88" s="13" t="s">
        <v>62</v>
      </c>
      <c r="G88" s="13"/>
      <c r="H88" s="13"/>
      <c r="I88" s="13" t="s">
        <v>92</v>
      </c>
      <c r="J88" s="13"/>
      <c r="K88" s="14" t="b">
        <f aca="false">TRUE()</f>
        <v>1</v>
      </c>
      <c r="L88" s="14" t="b">
        <f aca="false">FALSE()</f>
        <v>0</v>
      </c>
      <c r="M88" s="24"/>
      <c r="N88" s="19"/>
    </row>
    <row r="89" customFormat="false" ht="12.75" hidden="false" customHeight="false" outlineLevel="0" collapsed="false">
      <c r="B89" s="3"/>
      <c r="C89" s="16"/>
      <c r="D89" s="22" t="s">
        <v>192</v>
      </c>
      <c r="E89" s="13" t="s">
        <v>193</v>
      </c>
      <c r="F89" s="13" t="s">
        <v>62</v>
      </c>
      <c r="G89" s="13"/>
      <c r="H89" s="13"/>
      <c r="I89" s="22" t="s">
        <v>63</v>
      </c>
      <c r="J89" s="22"/>
      <c r="K89" s="14" t="b">
        <f aca="false">TRUE()</f>
        <v>1</v>
      </c>
      <c r="L89" s="14" t="b">
        <f aca="false">FALSE()</f>
        <v>0</v>
      </c>
      <c r="M89" s="24" t="s">
        <v>192</v>
      </c>
      <c r="N89" s="19"/>
    </row>
    <row r="90" customFormat="false" ht="12.75" hidden="false" customHeight="false" outlineLevel="0" collapsed="false">
      <c r="B90" s="3"/>
      <c r="C90" s="16"/>
      <c r="D90" s="22" t="s">
        <v>194</v>
      </c>
      <c r="E90" s="13" t="s">
        <v>195</v>
      </c>
      <c r="F90" s="13" t="s">
        <v>62</v>
      </c>
      <c r="G90" s="13"/>
      <c r="H90" s="13"/>
      <c r="I90" s="22" t="s">
        <v>97</v>
      </c>
      <c r="J90" s="22"/>
      <c r="K90" s="14" t="b">
        <f aca="false">TRUE()</f>
        <v>1</v>
      </c>
      <c r="L90" s="14" t="b">
        <f aca="false">FALSE()</f>
        <v>0</v>
      </c>
      <c r="M90" s="24"/>
      <c r="N90" s="19"/>
    </row>
    <row r="91" customFormat="false" ht="12.75" hidden="false" customHeight="false" outlineLevel="0" collapsed="false">
      <c r="B91" s="3"/>
      <c r="C91" s="16"/>
      <c r="D91" s="22" t="s">
        <v>196</v>
      </c>
      <c r="E91" s="13" t="s">
        <v>197</v>
      </c>
      <c r="F91" s="13" t="s">
        <v>62</v>
      </c>
      <c r="G91" s="13"/>
      <c r="H91" s="13"/>
      <c r="I91" s="22" t="s">
        <v>65</v>
      </c>
      <c r="J91" s="22"/>
      <c r="K91" s="14" t="b">
        <f aca="false">TRUE()</f>
        <v>1</v>
      </c>
      <c r="L91" s="14" t="b">
        <f aca="false">FALSE()</f>
        <v>0</v>
      </c>
      <c r="M91" s="24" t="s">
        <v>196</v>
      </c>
      <c r="N91" s="19"/>
    </row>
    <row r="92" customFormat="false" ht="12.75" hidden="false" customHeight="false" outlineLevel="0" collapsed="false">
      <c r="B92" s="3"/>
      <c r="C92" s="16"/>
      <c r="D92" s="22" t="s">
        <v>198</v>
      </c>
      <c r="E92" s="13" t="s">
        <v>199</v>
      </c>
      <c r="F92" s="13" t="s">
        <v>62</v>
      </c>
      <c r="G92" s="13"/>
      <c r="H92" s="13"/>
      <c r="I92" s="22" t="s">
        <v>102</v>
      </c>
      <c r="J92" s="22"/>
      <c r="K92" s="14" t="b">
        <f aca="false">TRUE()</f>
        <v>1</v>
      </c>
      <c r="L92" s="14" t="b">
        <f aca="false">FALSE()</f>
        <v>0</v>
      </c>
      <c r="M92" s="24"/>
      <c r="N92" s="19"/>
    </row>
    <row r="93" customFormat="false" ht="12.75" hidden="false" customHeight="false" outlineLevel="0" collapsed="false">
      <c r="B93" s="3"/>
      <c r="C93" s="16"/>
      <c r="D93" s="22" t="s">
        <v>200</v>
      </c>
      <c r="E93" s="13" t="s">
        <v>201</v>
      </c>
      <c r="F93" s="13" t="s">
        <v>62</v>
      </c>
      <c r="G93" s="13"/>
      <c r="H93" s="13"/>
      <c r="I93" s="22" t="s">
        <v>67</v>
      </c>
      <c r="J93" s="22"/>
      <c r="K93" s="14" t="b">
        <f aca="false">TRUE()</f>
        <v>1</v>
      </c>
      <c r="L93" s="14" t="b">
        <f aca="false">FALSE()</f>
        <v>0</v>
      </c>
      <c r="M93" s="24" t="s">
        <v>200</v>
      </c>
      <c r="N93" s="19"/>
    </row>
    <row r="94" customFormat="false" ht="12.75" hidden="false" customHeight="false" outlineLevel="0" collapsed="false">
      <c r="B94" s="3"/>
      <c r="C94" s="16"/>
      <c r="D94" s="22" t="s">
        <v>202</v>
      </c>
      <c r="E94" s="13" t="s">
        <v>203</v>
      </c>
      <c r="F94" s="13" t="s">
        <v>62</v>
      </c>
      <c r="G94" s="13"/>
      <c r="H94" s="13"/>
      <c r="I94" s="22" t="s">
        <v>69</v>
      </c>
      <c r="J94" s="22"/>
      <c r="K94" s="14" t="b">
        <f aca="false">TRUE()</f>
        <v>1</v>
      </c>
      <c r="L94" s="14" t="b">
        <f aca="false">FALSE()</f>
        <v>0</v>
      </c>
      <c r="M94" s="24" t="s">
        <v>202</v>
      </c>
      <c r="N94" s="19"/>
    </row>
    <row r="95" customFormat="false" ht="12.75" hidden="false" customHeight="false" outlineLevel="0" collapsed="false">
      <c r="B95" s="3"/>
      <c r="C95" s="16"/>
      <c r="D95" s="25" t="s">
        <v>204</v>
      </c>
      <c r="E95" s="13" t="s">
        <v>205</v>
      </c>
      <c r="F95" s="13" t="s">
        <v>62</v>
      </c>
      <c r="G95" s="13"/>
      <c r="H95" s="13"/>
      <c r="I95" s="25" t="s">
        <v>109</v>
      </c>
      <c r="J95" s="25"/>
      <c r="K95" s="14" t="b">
        <f aca="false">TRUE()</f>
        <v>1</v>
      </c>
      <c r="L95" s="14" t="b">
        <f aca="false">FALSE()</f>
        <v>0</v>
      </c>
      <c r="M95" s="25" t="s">
        <v>204</v>
      </c>
      <c r="N95" s="19"/>
    </row>
    <row r="96" customFormat="false" ht="12.75" hidden="false" customHeight="false" outlineLevel="0" collapsed="false">
      <c r="B96" s="3"/>
      <c r="C96" s="16"/>
      <c r="D96" s="22"/>
      <c r="E96" s="13"/>
      <c r="F96" s="13"/>
      <c r="G96" s="13"/>
      <c r="H96" s="13"/>
      <c r="I96" s="13"/>
      <c r="J96" s="13"/>
      <c r="K96" s="14"/>
      <c r="L96" s="14"/>
      <c r="M96" s="14"/>
      <c r="N96" s="19"/>
    </row>
    <row r="97" s="20" customFormat="true" ht="12.75" hidden="false" customHeight="false" outlineLevel="0" collapsed="false">
      <c r="B97" s="20" t="s">
        <v>206</v>
      </c>
      <c r="C97" s="21" t="s">
        <v>207</v>
      </c>
      <c r="D97" s="22" t="s">
        <v>208</v>
      </c>
      <c r="E97" s="23" t="s">
        <v>209</v>
      </c>
      <c r="F97" s="23" t="s">
        <v>59</v>
      </c>
      <c r="G97" s="23"/>
      <c r="H97" s="23"/>
      <c r="I97" s="23"/>
      <c r="J97" s="23"/>
      <c r="K97" s="14" t="b">
        <f aca="false">TRUE()</f>
        <v>1</v>
      </c>
      <c r="L97" s="14" t="b">
        <f aca="false">FALSE()</f>
        <v>0</v>
      </c>
      <c r="M97" s="24" t="s">
        <v>208</v>
      </c>
    </row>
    <row r="98" s="20" customFormat="true" ht="12.75" hidden="false" customHeight="false" outlineLevel="0" collapsed="false">
      <c r="C98" s="21"/>
      <c r="D98" s="22" t="s">
        <v>210</v>
      </c>
      <c r="E98" s="23" t="s">
        <v>211</v>
      </c>
      <c r="F98" s="23" t="s">
        <v>77</v>
      </c>
      <c r="G98" s="23"/>
      <c r="H98" s="23"/>
      <c r="I98" s="23"/>
      <c r="J98" s="23"/>
      <c r="K98" s="14" t="b">
        <f aca="false">TRUE()</f>
        <v>1</v>
      </c>
      <c r="L98" s="14" t="b">
        <f aca="false">FALSE()</f>
        <v>0</v>
      </c>
      <c r="M98" s="24" t="s">
        <v>210</v>
      </c>
    </row>
    <row r="99" s="20" customFormat="true" ht="12.75" hidden="false" customHeight="false" outlineLevel="0" collapsed="false">
      <c r="C99" s="21"/>
      <c r="D99" s="22" t="s">
        <v>212</v>
      </c>
      <c r="E99" s="23" t="s">
        <v>213</v>
      </c>
      <c r="F99" s="23" t="s">
        <v>20</v>
      </c>
      <c r="G99" s="23" t="s">
        <v>56</v>
      </c>
      <c r="H99" s="23"/>
      <c r="I99" s="23"/>
      <c r="J99" s="23"/>
      <c r="K99" s="14" t="b">
        <f aca="false">TRUE()</f>
        <v>1</v>
      </c>
      <c r="L99" s="14" t="b">
        <f aca="false">FALSE()</f>
        <v>0</v>
      </c>
      <c r="M99" s="24" t="s">
        <v>212</v>
      </c>
    </row>
    <row r="100" s="20" customFormat="true" ht="12.75" hidden="false" customHeight="false" outlineLevel="0" collapsed="false">
      <c r="C100" s="21"/>
      <c r="D100" s="22" t="s">
        <v>214</v>
      </c>
      <c r="E100" s="23" t="s">
        <v>215</v>
      </c>
      <c r="F100" s="23" t="s">
        <v>59</v>
      </c>
      <c r="G100" s="23"/>
      <c r="H100" s="23"/>
      <c r="I100" s="23"/>
      <c r="J100" s="23"/>
      <c r="K100" s="14" t="b">
        <f aca="false">TRUE()</f>
        <v>1</v>
      </c>
      <c r="L100" s="14" t="b">
        <f aca="false">FALSE()</f>
        <v>0</v>
      </c>
      <c r="M100" s="24" t="s">
        <v>214</v>
      </c>
    </row>
    <row r="101" customFormat="false" ht="12.75" hidden="false" customHeight="false" outlineLevel="0" collapsed="false">
      <c r="B101" s="3"/>
      <c r="C101" s="16"/>
      <c r="D101" s="22" t="s">
        <v>216</v>
      </c>
      <c r="E101" s="13" t="s">
        <v>217</v>
      </c>
      <c r="F101" s="13" t="s">
        <v>62</v>
      </c>
      <c r="G101" s="13"/>
      <c r="H101" s="13"/>
      <c r="I101" s="13" t="s">
        <v>84</v>
      </c>
      <c r="J101" s="13"/>
      <c r="K101" s="14" t="b">
        <f aca="false">TRUE()</f>
        <v>1</v>
      </c>
      <c r="L101" s="14" t="b">
        <f aca="false">FALSE()</f>
        <v>0</v>
      </c>
      <c r="M101" s="24"/>
      <c r="N101" s="19"/>
    </row>
    <row r="102" customFormat="false" ht="12.75" hidden="false" customHeight="false" outlineLevel="0" collapsed="false">
      <c r="B102" s="3"/>
      <c r="C102" s="16"/>
      <c r="D102" s="22" t="s">
        <v>218</v>
      </c>
      <c r="E102" s="13" t="s">
        <v>219</v>
      </c>
      <c r="F102" s="13" t="s">
        <v>62</v>
      </c>
      <c r="G102" s="13"/>
      <c r="H102" s="13"/>
      <c r="I102" s="13" t="s">
        <v>87</v>
      </c>
      <c r="J102" s="13"/>
      <c r="K102" s="14" t="b">
        <f aca="false">TRUE()</f>
        <v>1</v>
      </c>
      <c r="L102" s="14" t="b">
        <f aca="false">FALSE()</f>
        <v>0</v>
      </c>
      <c r="M102" s="24"/>
      <c r="N102" s="19"/>
    </row>
    <row r="103" s="20" customFormat="true" ht="12.75" hidden="false" customHeight="false" outlineLevel="0" collapsed="false">
      <c r="C103" s="21"/>
      <c r="D103" s="22" t="s">
        <v>220</v>
      </c>
      <c r="E103" s="23" t="s">
        <v>221</v>
      </c>
      <c r="F103" s="13" t="s">
        <v>62</v>
      </c>
      <c r="G103" s="23"/>
      <c r="H103" s="23"/>
      <c r="I103" s="22" t="s">
        <v>60</v>
      </c>
      <c r="J103" s="22"/>
      <c r="K103" s="14" t="b">
        <f aca="false">TRUE()</f>
        <v>1</v>
      </c>
      <c r="L103" s="14" t="b">
        <f aca="false">FALSE()</f>
        <v>0</v>
      </c>
      <c r="M103" s="24" t="s">
        <v>220</v>
      </c>
    </row>
    <row r="104" customFormat="false" ht="12.75" hidden="false" customHeight="false" outlineLevel="0" collapsed="false">
      <c r="B104" s="3"/>
      <c r="C104" s="16"/>
      <c r="D104" s="22" t="s">
        <v>222</v>
      </c>
      <c r="E104" s="13" t="s">
        <v>223</v>
      </c>
      <c r="F104" s="13" t="s">
        <v>62</v>
      </c>
      <c r="G104" s="13"/>
      <c r="H104" s="13"/>
      <c r="I104" s="13" t="s">
        <v>92</v>
      </c>
      <c r="J104" s="13"/>
      <c r="K104" s="14" t="b">
        <f aca="false">TRUE()</f>
        <v>1</v>
      </c>
      <c r="L104" s="14" t="b">
        <f aca="false">FALSE()</f>
        <v>0</v>
      </c>
      <c r="M104" s="24"/>
      <c r="N104" s="19"/>
    </row>
    <row r="105" customFormat="false" ht="12.75" hidden="false" customHeight="false" outlineLevel="0" collapsed="false">
      <c r="B105" s="3"/>
      <c r="C105" s="16"/>
      <c r="D105" s="22" t="s">
        <v>224</v>
      </c>
      <c r="E105" s="13" t="s">
        <v>225</v>
      </c>
      <c r="F105" s="13" t="s">
        <v>62</v>
      </c>
      <c r="G105" s="13"/>
      <c r="H105" s="13"/>
      <c r="I105" s="22" t="s">
        <v>63</v>
      </c>
      <c r="J105" s="22"/>
      <c r="K105" s="14" t="b">
        <f aca="false">TRUE()</f>
        <v>1</v>
      </c>
      <c r="L105" s="14" t="b">
        <f aca="false">FALSE()</f>
        <v>0</v>
      </c>
      <c r="M105" s="24" t="s">
        <v>224</v>
      </c>
      <c r="N105" s="19"/>
    </row>
    <row r="106" customFormat="false" ht="12.75" hidden="false" customHeight="false" outlineLevel="0" collapsed="false">
      <c r="B106" s="3"/>
      <c r="C106" s="16"/>
      <c r="D106" s="22" t="s">
        <v>226</v>
      </c>
      <c r="E106" s="13" t="s">
        <v>227</v>
      </c>
      <c r="F106" s="13" t="s">
        <v>62</v>
      </c>
      <c r="G106" s="13"/>
      <c r="H106" s="13"/>
      <c r="I106" s="22" t="s">
        <v>97</v>
      </c>
      <c r="J106" s="22"/>
      <c r="K106" s="14" t="b">
        <f aca="false">TRUE()</f>
        <v>1</v>
      </c>
      <c r="L106" s="14" t="b">
        <f aca="false">FALSE()</f>
        <v>0</v>
      </c>
      <c r="M106" s="24"/>
      <c r="N106" s="19"/>
    </row>
    <row r="107" customFormat="false" ht="12.75" hidden="false" customHeight="false" outlineLevel="0" collapsed="false">
      <c r="B107" s="3"/>
      <c r="C107" s="16"/>
      <c r="D107" s="22" t="s">
        <v>228</v>
      </c>
      <c r="E107" s="13" t="s">
        <v>229</v>
      </c>
      <c r="F107" s="13" t="s">
        <v>62</v>
      </c>
      <c r="G107" s="13"/>
      <c r="H107" s="13"/>
      <c r="I107" s="22" t="s">
        <v>65</v>
      </c>
      <c r="J107" s="22"/>
      <c r="K107" s="14" t="b">
        <f aca="false">TRUE()</f>
        <v>1</v>
      </c>
      <c r="L107" s="14" t="b">
        <f aca="false">FALSE()</f>
        <v>0</v>
      </c>
      <c r="M107" s="24" t="s">
        <v>228</v>
      </c>
      <c r="N107" s="19"/>
    </row>
    <row r="108" customFormat="false" ht="12.75" hidden="false" customHeight="false" outlineLevel="0" collapsed="false">
      <c r="B108" s="3"/>
      <c r="C108" s="16"/>
      <c r="D108" s="22" t="s">
        <v>230</v>
      </c>
      <c r="E108" s="13" t="s">
        <v>231</v>
      </c>
      <c r="F108" s="13" t="s">
        <v>62</v>
      </c>
      <c r="G108" s="13"/>
      <c r="H108" s="13"/>
      <c r="I108" s="22" t="s">
        <v>102</v>
      </c>
      <c r="J108" s="22"/>
      <c r="K108" s="14" t="b">
        <f aca="false">TRUE()</f>
        <v>1</v>
      </c>
      <c r="L108" s="14" t="b">
        <f aca="false">FALSE()</f>
        <v>0</v>
      </c>
      <c r="M108" s="24"/>
      <c r="N108" s="19"/>
    </row>
    <row r="109" customFormat="false" ht="12.75" hidden="false" customHeight="false" outlineLevel="0" collapsed="false">
      <c r="B109" s="3"/>
      <c r="C109" s="16"/>
      <c r="D109" s="22" t="s">
        <v>232</v>
      </c>
      <c r="E109" s="13" t="s">
        <v>233</v>
      </c>
      <c r="F109" s="13" t="s">
        <v>62</v>
      </c>
      <c r="G109" s="13"/>
      <c r="H109" s="13"/>
      <c r="I109" s="22" t="s">
        <v>67</v>
      </c>
      <c r="J109" s="22"/>
      <c r="K109" s="14" t="b">
        <f aca="false">TRUE()</f>
        <v>1</v>
      </c>
      <c r="L109" s="14" t="b">
        <f aca="false">FALSE()</f>
        <v>0</v>
      </c>
      <c r="M109" s="24" t="s">
        <v>232</v>
      </c>
      <c r="N109" s="19"/>
    </row>
    <row r="110" customFormat="false" ht="12.75" hidden="false" customHeight="false" outlineLevel="0" collapsed="false">
      <c r="B110" s="3"/>
      <c r="C110" s="16"/>
      <c r="D110" s="22" t="s">
        <v>234</v>
      </c>
      <c r="E110" s="13" t="s">
        <v>235</v>
      </c>
      <c r="F110" s="13" t="s">
        <v>62</v>
      </c>
      <c r="G110" s="13"/>
      <c r="H110" s="13"/>
      <c r="I110" s="22" t="s">
        <v>69</v>
      </c>
      <c r="J110" s="22"/>
      <c r="K110" s="14" t="b">
        <f aca="false">TRUE()</f>
        <v>1</v>
      </c>
      <c r="L110" s="14" t="b">
        <f aca="false">FALSE()</f>
        <v>0</v>
      </c>
      <c r="M110" s="24" t="s">
        <v>234</v>
      </c>
      <c r="N110" s="19"/>
    </row>
    <row r="111" customFormat="false" ht="12.75" hidden="false" customHeight="false" outlineLevel="0" collapsed="false">
      <c r="B111" s="3"/>
      <c r="C111" s="16"/>
      <c r="D111" s="25" t="s">
        <v>236</v>
      </c>
      <c r="E111" s="13" t="s">
        <v>237</v>
      </c>
      <c r="F111" s="13" t="s">
        <v>62</v>
      </c>
      <c r="G111" s="13"/>
      <c r="H111" s="13"/>
      <c r="I111" s="25" t="s">
        <v>109</v>
      </c>
      <c r="J111" s="25"/>
      <c r="K111" s="14" t="b">
        <f aca="false">TRUE()</f>
        <v>1</v>
      </c>
      <c r="L111" s="14" t="b">
        <f aca="false">FALSE()</f>
        <v>0</v>
      </c>
      <c r="M111" s="25" t="s">
        <v>236</v>
      </c>
      <c r="N111" s="19"/>
    </row>
    <row r="112" customFormat="false" ht="12.75" hidden="false" customHeight="false" outlineLevel="0" collapsed="false">
      <c r="B112" s="3"/>
      <c r="C112" s="16"/>
      <c r="D112" s="22"/>
      <c r="E112" s="13"/>
      <c r="F112" s="13"/>
      <c r="G112" s="13"/>
      <c r="H112" s="13"/>
      <c r="I112" s="13"/>
      <c r="J112" s="13"/>
      <c r="K112" s="14"/>
      <c r="L112" s="14"/>
      <c r="M112" s="14"/>
      <c r="N112" s="19"/>
    </row>
    <row r="113" s="20" customFormat="true" ht="12.75" hidden="false" customHeight="false" outlineLevel="0" collapsed="false">
      <c r="B113" s="20" t="s">
        <v>238</v>
      </c>
      <c r="C113" s="21" t="s">
        <v>239</v>
      </c>
      <c r="D113" s="22" t="s">
        <v>240</v>
      </c>
      <c r="E113" s="23" t="s">
        <v>241</v>
      </c>
      <c r="F113" s="23" t="s">
        <v>59</v>
      </c>
      <c r="G113" s="23"/>
      <c r="H113" s="23"/>
      <c r="I113" s="23"/>
      <c r="J113" s="23"/>
      <c r="K113" s="14" t="b">
        <f aca="false">TRUE()</f>
        <v>1</v>
      </c>
      <c r="L113" s="14" t="b">
        <f aca="false">FALSE()</f>
        <v>0</v>
      </c>
      <c r="M113" s="24" t="s">
        <v>240</v>
      </c>
    </row>
    <row r="114" s="20" customFormat="true" ht="12.75" hidden="false" customHeight="false" outlineLevel="0" collapsed="false">
      <c r="C114" s="21"/>
      <c r="D114" s="22" t="s">
        <v>242</v>
      </c>
      <c r="E114" s="23" t="s">
        <v>243</v>
      </c>
      <c r="F114" s="23" t="s">
        <v>77</v>
      </c>
      <c r="G114" s="23"/>
      <c r="H114" s="23"/>
      <c r="I114" s="23"/>
      <c r="J114" s="23"/>
      <c r="K114" s="14" t="b">
        <f aca="false">TRUE()</f>
        <v>1</v>
      </c>
      <c r="L114" s="14" t="b">
        <f aca="false">FALSE()</f>
        <v>0</v>
      </c>
      <c r="M114" s="24" t="s">
        <v>242</v>
      </c>
    </row>
    <row r="115" s="20" customFormat="true" ht="12.75" hidden="false" customHeight="false" outlineLevel="0" collapsed="false">
      <c r="C115" s="21"/>
      <c r="D115" s="22" t="s">
        <v>244</v>
      </c>
      <c r="E115" s="23" t="s">
        <v>245</v>
      </c>
      <c r="F115" s="23" t="s">
        <v>20</v>
      </c>
      <c r="G115" s="23" t="s">
        <v>56</v>
      </c>
      <c r="H115" s="23"/>
      <c r="I115" s="23"/>
      <c r="J115" s="23"/>
      <c r="K115" s="14" t="b">
        <f aca="false">TRUE()</f>
        <v>1</v>
      </c>
      <c r="L115" s="14" t="b">
        <f aca="false">FALSE()</f>
        <v>0</v>
      </c>
      <c r="M115" s="24" t="s">
        <v>244</v>
      </c>
    </row>
    <row r="116" s="20" customFormat="true" ht="12.75" hidden="false" customHeight="false" outlineLevel="0" collapsed="false">
      <c r="C116" s="21"/>
      <c r="D116" s="22" t="s">
        <v>246</v>
      </c>
      <c r="E116" s="23" t="s">
        <v>247</v>
      </c>
      <c r="F116" s="23" t="s">
        <v>59</v>
      </c>
      <c r="G116" s="23"/>
      <c r="H116" s="23"/>
      <c r="I116" s="23"/>
      <c r="J116" s="23"/>
      <c r="K116" s="14" t="b">
        <f aca="false">TRUE()</f>
        <v>1</v>
      </c>
      <c r="L116" s="14" t="b">
        <f aca="false">FALSE()</f>
        <v>0</v>
      </c>
      <c r="M116" s="24" t="s">
        <v>246</v>
      </c>
    </row>
    <row r="117" customFormat="false" ht="12.75" hidden="false" customHeight="false" outlineLevel="0" collapsed="false">
      <c r="B117" s="3"/>
      <c r="C117" s="16"/>
      <c r="D117" s="22" t="s">
        <v>248</v>
      </c>
      <c r="E117" s="13" t="s">
        <v>249</v>
      </c>
      <c r="F117" s="13" t="s">
        <v>62</v>
      </c>
      <c r="G117" s="13"/>
      <c r="H117" s="13"/>
      <c r="I117" s="13" t="s">
        <v>84</v>
      </c>
      <c r="J117" s="13"/>
      <c r="K117" s="14" t="b">
        <f aca="false">TRUE()</f>
        <v>1</v>
      </c>
      <c r="L117" s="14" t="b">
        <f aca="false">FALSE()</f>
        <v>0</v>
      </c>
      <c r="M117" s="24"/>
      <c r="N117" s="19"/>
    </row>
    <row r="118" customFormat="false" ht="12.75" hidden="false" customHeight="false" outlineLevel="0" collapsed="false">
      <c r="B118" s="3"/>
      <c r="C118" s="16"/>
      <c r="D118" s="22" t="s">
        <v>250</v>
      </c>
      <c r="E118" s="13" t="s">
        <v>251</v>
      </c>
      <c r="F118" s="13" t="s">
        <v>62</v>
      </c>
      <c r="G118" s="13"/>
      <c r="H118" s="13"/>
      <c r="I118" s="13" t="s">
        <v>87</v>
      </c>
      <c r="J118" s="13"/>
      <c r="K118" s="14" t="b">
        <f aca="false">TRUE()</f>
        <v>1</v>
      </c>
      <c r="L118" s="14" t="b">
        <f aca="false">FALSE()</f>
        <v>0</v>
      </c>
      <c r="M118" s="24"/>
      <c r="N118" s="19"/>
    </row>
    <row r="119" s="20" customFormat="true" ht="12.75" hidden="false" customHeight="false" outlineLevel="0" collapsed="false">
      <c r="C119" s="21"/>
      <c r="D119" s="22" t="s">
        <v>252</v>
      </c>
      <c r="E119" s="23" t="s">
        <v>253</v>
      </c>
      <c r="F119" s="13" t="s">
        <v>62</v>
      </c>
      <c r="G119" s="23"/>
      <c r="H119" s="23"/>
      <c r="I119" s="22" t="s">
        <v>60</v>
      </c>
      <c r="J119" s="22"/>
      <c r="K119" s="14" t="b">
        <f aca="false">TRUE()</f>
        <v>1</v>
      </c>
      <c r="L119" s="14" t="b">
        <f aca="false">FALSE()</f>
        <v>0</v>
      </c>
      <c r="M119" s="24" t="s">
        <v>252</v>
      </c>
    </row>
    <row r="120" customFormat="false" ht="12.75" hidden="false" customHeight="false" outlineLevel="0" collapsed="false">
      <c r="B120" s="3"/>
      <c r="C120" s="16"/>
      <c r="D120" s="22" t="s">
        <v>254</v>
      </c>
      <c r="E120" s="13" t="s">
        <v>255</v>
      </c>
      <c r="F120" s="13" t="s">
        <v>62</v>
      </c>
      <c r="G120" s="13"/>
      <c r="H120" s="13"/>
      <c r="I120" s="13" t="s">
        <v>92</v>
      </c>
      <c r="J120" s="13"/>
      <c r="K120" s="14" t="b">
        <f aca="false">TRUE()</f>
        <v>1</v>
      </c>
      <c r="L120" s="14" t="b">
        <f aca="false">FALSE()</f>
        <v>0</v>
      </c>
      <c r="M120" s="24"/>
      <c r="N120" s="19"/>
    </row>
    <row r="121" customFormat="false" ht="12.75" hidden="false" customHeight="false" outlineLevel="0" collapsed="false">
      <c r="B121" s="3"/>
      <c r="C121" s="16"/>
      <c r="D121" s="22" t="s">
        <v>256</v>
      </c>
      <c r="E121" s="13" t="s">
        <v>257</v>
      </c>
      <c r="F121" s="13" t="s">
        <v>62</v>
      </c>
      <c r="G121" s="13"/>
      <c r="H121" s="13"/>
      <c r="I121" s="22" t="s">
        <v>63</v>
      </c>
      <c r="J121" s="22"/>
      <c r="K121" s="14" t="b">
        <f aca="false">TRUE()</f>
        <v>1</v>
      </c>
      <c r="L121" s="14" t="b">
        <f aca="false">FALSE()</f>
        <v>0</v>
      </c>
      <c r="M121" s="24" t="s">
        <v>256</v>
      </c>
      <c r="N121" s="19"/>
    </row>
    <row r="122" customFormat="false" ht="12.75" hidden="false" customHeight="false" outlineLevel="0" collapsed="false">
      <c r="B122" s="3"/>
      <c r="C122" s="16"/>
      <c r="D122" s="22" t="s">
        <v>258</v>
      </c>
      <c r="E122" s="13" t="s">
        <v>259</v>
      </c>
      <c r="F122" s="13" t="s">
        <v>62</v>
      </c>
      <c r="G122" s="13"/>
      <c r="H122" s="13"/>
      <c r="I122" s="22" t="s">
        <v>97</v>
      </c>
      <c r="J122" s="22"/>
      <c r="K122" s="14" t="b">
        <f aca="false">TRUE()</f>
        <v>1</v>
      </c>
      <c r="L122" s="14" t="b">
        <f aca="false">FALSE()</f>
        <v>0</v>
      </c>
      <c r="M122" s="24"/>
      <c r="N122" s="19"/>
    </row>
    <row r="123" customFormat="false" ht="12.75" hidden="false" customHeight="false" outlineLevel="0" collapsed="false">
      <c r="B123" s="3"/>
      <c r="C123" s="16"/>
      <c r="D123" s="22" t="s">
        <v>260</v>
      </c>
      <c r="E123" s="13" t="s">
        <v>261</v>
      </c>
      <c r="F123" s="13" t="s">
        <v>62</v>
      </c>
      <c r="G123" s="13"/>
      <c r="H123" s="13"/>
      <c r="I123" s="22" t="s">
        <v>65</v>
      </c>
      <c r="J123" s="22"/>
      <c r="K123" s="14" t="b">
        <f aca="false">TRUE()</f>
        <v>1</v>
      </c>
      <c r="L123" s="14" t="b">
        <f aca="false">FALSE()</f>
        <v>0</v>
      </c>
      <c r="M123" s="24" t="s">
        <v>260</v>
      </c>
      <c r="N123" s="19"/>
    </row>
    <row r="124" customFormat="false" ht="12.75" hidden="false" customHeight="false" outlineLevel="0" collapsed="false">
      <c r="B124" s="3"/>
      <c r="C124" s="16"/>
      <c r="D124" s="22" t="s">
        <v>262</v>
      </c>
      <c r="E124" s="13" t="s">
        <v>263</v>
      </c>
      <c r="F124" s="13" t="s">
        <v>62</v>
      </c>
      <c r="G124" s="13"/>
      <c r="H124" s="13"/>
      <c r="I124" s="22" t="s">
        <v>102</v>
      </c>
      <c r="J124" s="22"/>
      <c r="K124" s="14" t="b">
        <f aca="false">TRUE()</f>
        <v>1</v>
      </c>
      <c r="L124" s="14" t="b">
        <f aca="false">FALSE()</f>
        <v>0</v>
      </c>
      <c r="M124" s="24"/>
      <c r="N124" s="19"/>
    </row>
    <row r="125" customFormat="false" ht="12.75" hidden="false" customHeight="false" outlineLevel="0" collapsed="false">
      <c r="B125" s="3"/>
      <c r="C125" s="16"/>
      <c r="D125" s="22" t="s">
        <v>264</v>
      </c>
      <c r="E125" s="13" t="s">
        <v>265</v>
      </c>
      <c r="F125" s="13" t="s">
        <v>62</v>
      </c>
      <c r="G125" s="13"/>
      <c r="H125" s="13"/>
      <c r="I125" s="22" t="s">
        <v>67</v>
      </c>
      <c r="J125" s="22"/>
      <c r="K125" s="14" t="b">
        <f aca="false">TRUE()</f>
        <v>1</v>
      </c>
      <c r="L125" s="14" t="b">
        <f aca="false">FALSE()</f>
        <v>0</v>
      </c>
      <c r="M125" s="24" t="s">
        <v>264</v>
      </c>
      <c r="N125" s="19"/>
    </row>
    <row r="126" customFormat="false" ht="12.75" hidden="false" customHeight="false" outlineLevel="0" collapsed="false">
      <c r="B126" s="3"/>
      <c r="C126" s="16"/>
      <c r="D126" s="22" t="s">
        <v>266</v>
      </c>
      <c r="E126" s="13" t="s">
        <v>267</v>
      </c>
      <c r="F126" s="13" t="s">
        <v>62</v>
      </c>
      <c r="G126" s="13"/>
      <c r="H126" s="13"/>
      <c r="I126" s="22" t="s">
        <v>69</v>
      </c>
      <c r="J126" s="22"/>
      <c r="K126" s="14" t="b">
        <f aca="false">TRUE()</f>
        <v>1</v>
      </c>
      <c r="L126" s="14" t="b">
        <f aca="false">FALSE()</f>
        <v>0</v>
      </c>
      <c r="M126" s="24" t="s">
        <v>266</v>
      </c>
      <c r="N126" s="19"/>
    </row>
    <row r="127" customFormat="false" ht="12.75" hidden="false" customHeight="false" outlineLevel="0" collapsed="false">
      <c r="B127" s="3"/>
      <c r="C127" s="16"/>
      <c r="D127" s="25" t="s">
        <v>268</v>
      </c>
      <c r="E127" s="13" t="s">
        <v>269</v>
      </c>
      <c r="F127" s="13" t="s">
        <v>62</v>
      </c>
      <c r="G127" s="13"/>
      <c r="H127" s="13"/>
      <c r="I127" s="25" t="s">
        <v>109</v>
      </c>
      <c r="J127" s="25"/>
      <c r="K127" s="14" t="b">
        <f aca="false">TRUE()</f>
        <v>1</v>
      </c>
      <c r="L127" s="14" t="b">
        <f aca="false">FALSE()</f>
        <v>0</v>
      </c>
      <c r="M127" s="25" t="s">
        <v>268</v>
      </c>
      <c r="N127" s="19"/>
    </row>
    <row r="128" customFormat="false" ht="12.75" hidden="false" customHeight="false" outlineLevel="0" collapsed="false">
      <c r="B128" s="3"/>
      <c r="C128" s="16"/>
      <c r="D128" s="22"/>
      <c r="E128" s="13"/>
      <c r="F128" s="13"/>
      <c r="G128" s="13"/>
      <c r="H128" s="13"/>
      <c r="I128" s="13"/>
      <c r="J128" s="13"/>
      <c r="K128" s="14"/>
      <c r="L128" s="14"/>
      <c r="M128" s="14"/>
      <c r="N128" s="19"/>
    </row>
    <row r="129" s="20" customFormat="true" ht="12.75" hidden="false" customHeight="false" outlineLevel="0" collapsed="false">
      <c r="B129" s="20" t="s">
        <v>270</v>
      </c>
      <c r="C129" s="21" t="s">
        <v>271</v>
      </c>
      <c r="D129" s="22" t="s">
        <v>272</v>
      </c>
      <c r="E129" s="23" t="s">
        <v>273</v>
      </c>
      <c r="F129" s="23" t="s">
        <v>59</v>
      </c>
      <c r="G129" s="23"/>
      <c r="H129" s="23"/>
      <c r="I129" s="23"/>
      <c r="J129" s="23"/>
      <c r="K129" s="14" t="b">
        <f aca="false">TRUE()</f>
        <v>1</v>
      </c>
      <c r="L129" s="14" t="b">
        <f aca="false">FALSE()</f>
        <v>0</v>
      </c>
      <c r="M129" s="24" t="s">
        <v>272</v>
      </c>
    </row>
    <row r="130" s="20" customFormat="true" ht="12.75" hidden="false" customHeight="false" outlineLevel="0" collapsed="false">
      <c r="C130" s="21"/>
      <c r="D130" s="22" t="s">
        <v>274</v>
      </c>
      <c r="E130" s="23" t="s">
        <v>275</v>
      </c>
      <c r="F130" s="23" t="s">
        <v>77</v>
      </c>
      <c r="G130" s="23"/>
      <c r="H130" s="23"/>
      <c r="I130" s="23"/>
      <c r="J130" s="23"/>
      <c r="K130" s="14" t="b">
        <f aca="false">TRUE()</f>
        <v>1</v>
      </c>
      <c r="L130" s="14" t="b">
        <f aca="false">FALSE()</f>
        <v>0</v>
      </c>
      <c r="M130" s="24" t="s">
        <v>274</v>
      </c>
    </row>
    <row r="131" s="20" customFormat="true" ht="12.75" hidden="false" customHeight="false" outlineLevel="0" collapsed="false">
      <c r="C131" s="21"/>
      <c r="D131" s="22" t="s">
        <v>276</v>
      </c>
      <c r="E131" s="23" t="s">
        <v>277</v>
      </c>
      <c r="F131" s="23" t="s">
        <v>20</v>
      </c>
      <c r="G131" s="23" t="s">
        <v>56</v>
      </c>
      <c r="H131" s="23"/>
      <c r="I131" s="23"/>
      <c r="J131" s="23"/>
      <c r="K131" s="14" t="b">
        <f aca="false">TRUE()</f>
        <v>1</v>
      </c>
      <c r="L131" s="14" t="b">
        <f aca="false">FALSE()</f>
        <v>0</v>
      </c>
      <c r="M131" s="24" t="s">
        <v>276</v>
      </c>
    </row>
    <row r="132" s="20" customFormat="true" ht="12.75" hidden="false" customHeight="false" outlineLevel="0" collapsed="false">
      <c r="C132" s="21"/>
      <c r="D132" s="22" t="s">
        <v>278</v>
      </c>
      <c r="E132" s="23" t="s">
        <v>279</v>
      </c>
      <c r="F132" s="23" t="s">
        <v>59</v>
      </c>
      <c r="G132" s="23"/>
      <c r="H132" s="23"/>
      <c r="I132" s="23"/>
      <c r="J132" s="23"/>
      <c r="K132" s="14" t="b">
        <f aca="false">TRUE()</f>
        <v>1</v>
      </c>
      <c r="L132" s="14" t="b">
        <f aca="false">FALSE()</f>
        <v>0</v>
      </c>
      <c r="M132" s="24" t="s">
        <v>278</v>
      </c>
    </row>
    <row r="133" customFormat="false" ht="12.75" hidden="false" customHeight="false" outlineLevel="0" collapsed="false">
      <c r="B133" s="3"/>
      <c r="C133" s="16"/>
      <c r="D133" s="22" t="s">
        <v>280</v>
      </c>
      <c r="E133" s="13" t="s">
        <v>281</v>
      </c>
      <c r="F133" s="13" t="s">
        <v>62</v>
      </c>
      <c r="G133" s="13"/>
      <c r="H133" s="13"/>
      <c r="I133" s="13" t="s">
        <v>84</v>
      </c>
      <c r="J133" s="13"/>
      <c r="K133" s="14" t="b">
        <f aca="false">TRUE()</f>
        <v>1</v>
      </c>
      <c r="L133" s="14" t="b">
        <f aca="false">FALSE()</f>
        <v>0</v>
      </c>
      <c r="M133" s="24"/>
      <c r="N133" s="19"/>
    </row>
    <row r="134" customFormat="false" ht="12.75" hidden="false" customHeight="false" outlineLevel="0" collapsed="false">
      <c r="B134" s="3"/>
      <c r="C134" s="16"/>
      <c r="D134" s="22" t="s">
        <v>282</v>
      </c>
      <c r="E134" s="13" t="s">
        <v>283</v>
      </c>
      <c r="F134" s="13" t="s">
        <v>62</v>
      </c>
      <c r="G134" s="13"/>
      <c r="H134" s="13"/>
      <c r="I134" s="13" t="s">
        <v>87</v>
      </c>
      <c r="J134" s="13"/>
      <c r="K134" s="14" t="b">
        <f aca="false">TRUE()</f>
        <v>1</v>
      </c>
      <c r="L134" s="14" t="b">
        <f aca="false">FALSE()</f>
        <v>0</v>
      </c>
      <c r="M134" s="24"/>
      <c r="N134" s="19"/>
    </row>
    <row r="135" s="20" customFormat="true" ht="12.75" hidden="false" customHeight="false" outlineLevel="0" collapsed="false">
      <c r="C135" s="21"/>
      <c r="D135" s="22" t="s">
        <v>284</v>
      </c>
      <c r="E135" s="23" t="s">
        <v>285</v>
      </c>
      <c r="F135" s="13" t="s">
        <v>62</v>
      </c>
      <c r="G135" s="23"/>
      <c r="H135" s="23"/>
      <c r="I135" s="22" t="s">
        <v>60</v>
      </c>
      <c r="J135" s="22"/>
      <c r="K135" s="14" t="b">
        <f aca="false">TRUE()</f>
        <v>1</v>
      </c>
      <c r="L135" s="14" t="b">
        <f aca="false">FALSE()</f>
        <v>0</v>
      </c>
      <c r="M135" s="24" t="s">
        <v>284</v>
      </c>
    </row>
    <row r="136" customFormat="false" ht="12.75" hidden="false" customHeight="false" outlineLevel="0" collapsed="false">
      <c r="B136" s="3"/>
      <c r="C136" s="16"/>
      <c r="D136" s="22" t="s">
        <v>286</v>
      </c>
      <c r="E136" s="13" t="s">
        <v>287</v>
      </c>
      <c r="F136" s="13" t="s">
        <v>62</v>
      </c>
      <c r="G136" s="13"/>
      <c r="H136" s="13"/>
      <c r="I136" s="13" t="s">
        <v>92</v>
      </c>
      <c r="J136" s="13"/>
      <c r="K136" s="14" t="b">
        <f aca="false">TRUE()</f>
        <v>1</v>
      </c>
      <c r="L136" s="14" t="b">
        <f aca="false">FALSE()</f>
        <v>0</v>
      </c>
      <c r="M136" s="24"/>
      <c r="N136" s="19"/>
    </row>
    <row r="137" customFormat="false" ht="12.75" hidden="false" customHeight="false" outlineLevel="0" collapsed="false">
      <c r="B137" s="3"/>
      <c r="C137" s="16"/>
      <c r="D137" s="22" t="s">
        <v>288</v>
      </c>
      <c r="E137" s="13" t="s">
        <v>289</v>
      </c>
      <c r="F137" s="13" t="s">
        <v>62</v>
      </c>
      <c r="G137" s="13"/>
      <c r="H137" s="13"/>
      <c r="I137" s="22" t="s">
        <v>63</v>
      </c>
      <c r="J137" s="22"/>
      <c r="K137" s="14" t="b">
        <f aca="false">TRUE()</f>
        <v>1</v>
      </c>
      <c r="L137" s="14" t="b">
        <f aca="false">FALSE()</f>
        <v>0</v>
      </c>
      <c r="M137" s="24" t="s">
        <v>288</v>
      </c>
      <c r="N137" s="19"/>
    </row>
    <row r="138" customFormat="false" ht="12.75" hidden="false" customHeight="false" outlineLevel="0" collapsed="false">
      <c r="B138" s="3"/>
      <c r="C138" s="16"/>
      <c r="D138" s="22" t="s">
        <v>290</v>
      </c>
      <c r="E138" s="13" t="s">
        <v>291</v>
      </c>
      <c r="F138" s="13" t="s">
        <v>62</v>
      </c>
      <c r="G138" s="13"/>
      <c r="H138" s="13"/>
      <c r="I138" s="22" t="s">
        <v>97</v>
      </c>
      <c r="J138" s="22"/>
      <c r="K138" s="14" t="b">
        <f aca="false">TRUE()</f>
        <v>1</v>
      </c>
      <c r="L138" s="14" t="b">
        <f aca="false">FALSE()</f>
        <v>0</v>
      </c>
      <c r="M138" s="24"/>
      <c r="N138" s="19"/>
    </row>
    <row r="139" customFormat="false" ht="12.75" hidden="false" customHeight="false" outlineLevel="0" collapsed="false">
      <c r="B139" s="3"/>
      <c r="C139" s="16"/>
      <c r="D139" s="22" t="s">
        <v>292</v>
      </c>
      <c r="E139" s="13" t="s">
        <v>293</v>
      </c>
      <c r="F139" s="13" t="s">
        <v>62</v>
      </c>
      <c r="G139" s="13"/>
      <c r="H139" s="13"/>
      <c r="I139" s="22" t="s">
        <v>65</v>
      </c>
      <c r="J139" s="22"/>
      <c r="K139" s="14" t="b">
        <f aca="false">TRUE()</f>
        <v>1</v>
      </c>
      <c r="L139" s="14" t="b">
        <f aca="false">FALSE()</f>
        <v>0</v>
      </c>
      <c r="M139" s="24" t="s">
        <v>292</v>
      </c>
      <c r="N139" s="19"/>
    </row>
    <row r="140" customFormat="false" ht="12.75" hidden="false" customHeight="false" outlineLevel="0" collapsed="false">
      <c r="B140" s="3"/>
      <c r="C140" s="16"/>
      <c r="D140" s="22" t="s">
        <v>294</v>
      </c>
      <c r="E140" s="13" t="s">
        <v>295</v>
      </c>
      <c r="F140" s="13" t="s">
        <v>62</v>
      </c>
      <c r="G140" s="13"/>
      <c r="H140" s="13"/>
      <c r="I140" s="22" t="s">
        <v>102</v>
      </c>
      <c r="J140" s="22"/>
      <c r="K140" s="14" t="b">
        <f aca="false">TRUE()</f>
        <v>1</v>
      </c>
      <c r="L140" s="14" t="b">
        <f aca="false">FALSE()</f>
        <v>0</v>
      </c>
      <c r="M140" s="24"/>
      <c r="N140" s="19"/>
    </row>
    <row r="141" customFormat="false" ht="12.75" hidden="false" customHeight="false" outlineLevel="0" collapsed="false">
      <c r="B141" s="3"/>
      <c r="C141" s="16"/>
      <c r="D141" s="22" t="s">
        <v>296</v>
      </c>
      <c r="E141" s="13" t="s">
        <v>297</v>
      </c>
      <c r="F141" s="13" t="s">
        <v>62</v>
      </c>
      <c r="G141" s="13"/>
      <c r="H141" s="13"/>
      <c r="I141" s="22" t="s">
        <v>67</v>
      </c>
      <c r="J141" s="22"/>
      <c r="K141" s="14" t="b">
        <f aca="false">TRUE()</f>
        <v>1</v>
      </c>
      <c r="L141" s="14" t="b">
        <f aca="false">FALSE()</f>
        <v>0</v>
      </c>
      <c r="M141" s="24" t="s">
        <v>296</v>
      </c>
      <c r="N141" s="19"/>
    </row>
    <row r="142" customFormat="false" ht="12.75" hidden="false" customHeight="false" outlineLevel="0" collapsed="false">
      <c r="B142" s="3"/>
      <c r="C142" s="16"/>
      <c r="D142" s="22" t="s">
        <v>298</v>
      </c>
      <c r="E142" s="13" t="s">
        <v>299</v>
      </c>
      <c r="F142" s="13" t="s">
        <v>62</v>
      </c>
      <c r="G142" s="13"/>
      <c r="H142" s="13"/>
      <c r="I142" s="22" t="s">
        <v>69</v>
      </c>
      <c r="J142" s="22"/>
      <c r="K142" s="14" t="b">
        <f aca="false">TRUE()</f>
        <v>1</v>
      </c>
      <c r="L142" s="14" t="b">
        <f aca="false">FALSE()</f>
        <v>0</v>
      </c>
      <c r="M142" s="24" t="s">
        <v>298</v>
      </c>
      <c r="N142" s="19"/>
    </row>
    <row r="143" customFormat="false" ht="12.75" hidden="false" customHeight="false" outlineLevel="0" collapsed="false">
      <c r="B143" s="3"/>
      <c r="C143" s="16"/>
      <c r="D143" s="25" t="s">
        <v>300</v>
      </c>
      <c r="E143" s="13" t="s">
        <v>301</v>
      </c>
      <c r="F143" s="13" t="s">
        <v>62</v>
      </c>
      <c r="G143" s="13"/>
      <c r="H143" s="13"/>
      <c r="I143" s="25" t="s">
        <v>109</v>
      </c>
      <c r="J143" s="25"/>
      <c r="K143" s="14" t="b">
        <f aca="false">TRUE()</f>
        <v>1</v>
      </c>
      <c r="L143" s="14" t="b">
        <f aca="false">FALSE()</f>
        <v>0</v>
      </c>
      <c r="M143" s="25" t="s">
        <v>300</v>
      </c>
      <c r="N143" s="19"/>
    </row>
    <row r="144" customFormat="false" ht="12.75" hidden="false" customHeight="false" outlineLevel="0" collapsed="false">
      <c r="B144" s="3"/>
      <c r="C144" s="16"/>
      <c r="D144" s="22"/>
      <c r="E144" s="13"/>
      <c r="F144" s="13"/>
      <c r="G144" s="13"/>
      <c r="H144" s="13"/>
      <c r="I144" s="13"/>
      <c r="J144" s="13"/>
      <c r="K144" s="14"/>
      <c r="L144" s="14"/>
      <c r="M144" s="14"/>
      <c r="N144" s="19"/>
    </row>
    <row r="145" s="20" customFormat="true" ht="12.75" hidden="false" customHeight="false" outlineLevel="0" collapsed="false">
      <c r="B145" s="20" t="s">
        <v>302</v>
      </c>
      <c r="C145" s="21" t="s">
        <v>303</v>
      </c>
      <c r="D145" s="22" t="s">
        <v>304</v>
      </c>
      <c r="E145" s="23" t="s">
        <v>305</v>
      </c>
      <c r="F145" s="23" t="s">
        <v>59</v>
      </c>
      <c r="G145" s="23"/>
      <c r="H145" s="23"/>
      <c r="I145" s="23"/>
      <c r="J145" s="23"/>
      <c r="K145" s="14" t="b">
        <f aca="false">TRUE()</f>
        <v>1</v>
      </c>
      <c r="L145" s="14" t="b">
        <f aca="false">FALSE()</f>
        <v>0</v>
      </c>
      <c r="M145" s="24" t="s">
        <v>304</v>
      </c>
    </row>
    <row r="146" s="20" customFormat="true" ht="12.75" hidden="false" customHeight="false" outlineLevel="0" collapsed="false">
      <c r="C146" s="21"/>
      <c r="D146" s="22" t="s">
        <v>306</v>
      </c>
      <c r="E146" s="23" t="s">
        <v>307</v>
      </c>
      <c r="F146" s="23" t="s">
        <v>77</v>
      </c>
      <c r="G146" s="23"/>
      <c r="H146" s="23"/>
      <c r="I146" s="23"/>
      <c r="J146" s="23"/>
      <c r="K146" s="14" t="b">
        <f aca="false">TRUE()</f>
        <v>1</v>
      </c>
      <c r="L146" s="14" t="b">
        <f aca="false">FALSE()</f>
        <v>0</v>
      </c>
      <c r="M146" s="24" t="s">
        <v>306</v>
      </c>
    </row>
    <row r="147" s="20" customFormat="true" ht="12.75" hidden="false" customHeight="false" outlineLevel="0" collapsed="false">
      <c r="C147" s="21"/>
      <c r="D147" s="22" t="s">
        <v>308</v>
      </c>
      <c r="E147" s="23" t="s">
        <v>309</v>
      </c>
      <c r="F147" s="23" t="s">
        <v>20</v>
      </c>
      <c r="G147" s="23" t="s">
        <v>56</v>
      </c>
      <c r="H147" s="23"/>
      <c r="I147" s="23"/>
      <c r="J147" s="23"/>
      <c r="K147" s="14" t="b">
        <f aca="false">TRUE()</f>
        <v>1</v>
      </c>
      <c r="L147" s="14" t="b">
        <f aca="false">FALSE()</f>
        <v>0</v>
      </c>
      <c r="M147" s="24" t="s">
        <v>308</v>
      </c>
    </row>
    <row r="148" s="20" customFormat="true" ht="12.75" hidden="false" customHeight="false" outlineLevel="0" collapsed="false">
      <c r="C148" s="21"/>
      <c r="D148" s="22" t="s">
        <v>310</v>
      </c>
      <c r="E148" s="23" t="s">
        <v>311</v>
      </c>
      <c r="F148" s="23" t="s">
        <v>59</v>
      </c>
      <c r="G148" s="23"/>
      <c r="H148" s="23"/>
      <c r="I148" s="23"/>
      <c r="J148" s="23"/>
      <c r="K148" s="14" t="b">
        <f aca="false">TRUE()</f>
        <v>1</v>
      </c>
      <c r="L148" s="14" t="b">
        <f aca="false">FALSE()</f>
        <v>0</v>
      </c>
      <c r="M148" s="24" t="s">
        <v>310</v>
      </c>
    </row>
    <row r="149" customFormat="false" ht="12.75" hidden="false" customHeight="false" outlineLevel="0" collapsed="false">
      <c r="B149" s="3"/>
      <c r="C149" s="16"/>
      <c r="D149" s="22" t="s">
        <v>312</v>
      </c>
      <c r="E149" s="13" t="s">
        <v>313</v>
      </c>
      <c r="F149" s="13" t="s">
        <v>62</v>
      </c>
      <c r="G149" s="13"/>
      <c r="H149" s="13"/>
      <c r="I149" s="13" t="s">
        <v>84</v>
      </c>
      <c r="J149" s="13"/>
      <c r="K149" s="14" t="b">
        <f aca="false">TRUE()</f>
        <v>1</v>
      </c>
      <c r="L149" s="14" t="b">
        <f aca="false">FALSE()</f>
        <v>0</v>
      </c>
      <c r="M149" s="24"/>
      <c r="N149" s="19"/>
    </row>
    <row r="150" customFormat="false" ht="12.75" hidden="false" customHeight="false" outlineLevel="0" collapsed="false">
      <c r="B150" s="3"/>
      <c r="C150" s="16"/>
      <c r="D150" s="22" t="s">
        <v>314</v>
      </c>
      <c r="E150" s="13" t="s">
        <v>315</v>
      </c>
      <c r="F150" s="13" t="s">
        <v>62</v>
      </c>
      <c r="G150" s="13"/>
      <c r="H150" s="13"/>
      <c r="I150" s="13" t="s">
        <v>87</v>
      </c>
      <c r="J150" s="13"/>
      <c r="K150" s="14" t="b">
        <f aca="false">TRUE()</f>
        <v>1</v>
      </c>
      <c r="L150" s="14" t="b">
        <f aca="false">FALSE()</f>
        <v>0</v>
      </c>
      <c r="M150" s="24"/>
      <c r="N150" s="19"/>
    </row>
    <row r="151" s="20" customFormat="true" ht="12.75" hidden="false" customHeight="false" outlineLevel="0" collapsed="false">
      <c r="C151" s="21"/>
      <c r="D151" s="22" t="s">
        <v>316</v>
      </c>
      <c r="E151" s="23" t="s">
        <v>317</v>
      </c>
      <c r="F151" s="13" t="s">
        <v>62</v>
      </c>
      <c r="G151" s="23"/>
      <c r="H151" s="23"/>
      <c r="I151" s="22" t="s">
        <v>60</v>
      </c>
      <c r="J151" s="22"/>
      <c r="K151" s="14" t="b">
        <f aca="false">TRUE()</f>
        <v>1</v>
      </c>
      <c r="L151" s="14" t="b">
        <f aca="false">FALSE()</f>
        <v>0</v>
      </c>
      <c r="M151" s="24" t="s">
        <v>316</v>
      </c>
    </row>
    <row r="152" customFormat="false" ht="12.75" hidden="false" customHeight="false" outlineLevel="0" collapsed="false">
      <c r="B152" s="3"/>
      <c r="C152" s="16"/>
      <c r="D152" s="22" t="s">
        <v>318</v>
      </c>
      <c r="E152" s="13" t="s">
        <v>319</v>
      </c>
      <c r="F152" s="13" t="s">
        <v>62</v>
      </c>
      <c r="G152" s="13"/>
      <c r="H152" s="13"/>
      <c r="I152" s="13" t="s">
        <v>92</v>
      </c>
      <c r="J152" s="13"/>
      <c r="K152" s="14" t="b">
        <f aca="false">TRUE()</f>
        <v>1</v>
      </c>
      <c r="L152" s="14" t="b">
        <f aca="false">FALSE()</f>
        <v>0</v>
      </c>
      <c r="M152" s="24"/>
      <c r="N152" s="19"/>
    </row>
    <row r="153" customFormat="false" ht="12.75" hidden="false" customHeight="false" outlineLevel="0" collapsed="false">
      <c r="B153" s="3"/>
      <c r="C153" s="16"/>
      <c r="D153" s="22" t="s">
        <v>320</v>
      </c>
      <c r="E153" s="13" t="s">
        <v>321</v>
      </c>
      <c r="F153" s="13" t="s">
        <v>62</v>
      </c>
      <c r="G153" s="13"/>
      <c r="H153" s="13"/>
      <c r="I153" s="22" t="s">
        <v>63</v>
      </c>
      <c r="J153" s="22"/>
      <c r="K153" s="14" t="b">
        <f aca="false">TRUE()</f>
        <v>1</v>
      </c>
      <c r="L153" s="14" t="b">
        <f aca="false">FALSE()</f>
        <v>0</v>
      </c>
      <c r="M153" s="24" t="s">
        <v>320</v>
      </c>
      <c r="N153" s="19"/>
    </row>
    <row r="154" customFormat="false" ht="12.75" hidden="false" customHeight="false" outlineLevel="0" collapsed="false">
      <c r="B154" s="3"/>
      <c r="C154" s="16"/>
      <c r="D154" s="22" t="s">
        <v>322</v>
      </c>
      <c r="E154" s="13" t="s">
        <v>323</v>
      </c>
      <c r="F154" s="13" t="s">
        <v>62</v>
      </c>
      <c r="G154" s="13"/>
      <c r="H154" s="13"/>
      <c r="I154" s="22" t="s">
        <v>97</v>
      </c>
      <c r="J154" s="22"/>
      <c r="K154" s="14" t="b">
        <f aca="false">TRUE()</f>
        <v>1</v>
      </c>
      <c r="L154" s="14" t="b">
        <f aca="false">FALSE()</f>
        <v>0</v>
      </c>
      <c r="M154" s="24"/>
      <c r="N154" s="19"/>
    </row>
    <row r="155" customFormat="false" ht="12.75" hidden="false" customHeight="false" outlineLevel="0" collapsed="false">
      <c r="B155" s="3"/>
      <c r="C155" s="16"/>
      <c r="D155" s="22" t="s">
        <v>324</v>
      </c>
      <c r="E155" s="13" t="s">
        <v>325</v>
      </c>
      <c r="F155" s="13" t="s">
        <v>62</v>
      </c>
      <c r="G155" s="13"/>
      <c r="H155" s="13"/>
      <c r="I155" s="22" t="s">
        <v>65</v>
      </c>
      <c r="J155" s="22"/>
      <c r="K155" s="14" t="b">
        <f aca="false">TRUE()</f>
        <v>1</v>
      </c>
      <c r="L155" s="14" t="b">
        <f aca="false">FALSE()</f>
        <v>0</v>
      </c>
      <c r="M155" s="24" t="s">
        <v>324</v>
      </c>
      <c r="N155" s="19"/>
    </row>
    <row r="156" customFormat="false" ht="12.75" hidden="false" customHeight="false" outlineLevel="0" collapsed="false">
      <c r="B156" s="3"/>
      <c r="C156" s="16"/>
      <c r="D156" s="22" t="s">
        <v>326</v>
      </c>
      <c r="E156" s="13" t="s">
        <v>327</v>
      </c>
      <c r="F156" s="13" t="s">
        <v>62</v>
      </c>
      <c r="G156" s="13"/>
      <c r="H156" s="13"/>
      <c r="I156" s="22" t="s">
        <v>102</v>
      </c>
      <c r="J156" s="22"/>
      <c r="K156" s="14" t="b">
        <f aca="false">TRUE()</f>
        <v>1</v>
      </c>
      <c r="L156" s="14" t="b">
        <f aca="false">FALSE()</f>
        <v>0</v>
      </c>
      <c r="M156" s="24"/>
      <c r="N156" s="19"/>
    </row>
    <row r="157" customFormat="false" ht="12.75" hidden="false" customHeight="false" outlineLevel="0" collapsed="false">
      <c r="B157" s="3"/>
      <c r="C157" s="16"/>
      <c r="D157" s="22" t="s">
        <v>328</v>
      </c>
      <c r="E157" s="13" t="s">
        <v>329</v>
      </c>
      <c r="F157" s="13" t="s">
        <v>62</v>
      </c>
      <c r="G157" s="13"/>
      <c r="H157" s="13"/>
      <c r="I157" s="22" t="s">
        <v>67</v>
      </c>
      <c r="J157" s="22"/>
      <c r="K157" s="14" t="b">
        <f aca="false">TRUE()</f>
        <v>1</v>
      </c>
      <c r="L157" s="14" t="b">
        <f aca="false">FALSE()</f>
        <v>0</v>
      </c>
      <c r="M157" s="24" t="s">
        <v>328</v>
      </c>
      <c r="N157" s="19"/>
    </row>
    <row r="158" customFormat="false" ht="12.75" hidden="false" customHeight="false" outlineLevel="0" collapsed="false">
      <c r="B158" s="3"/>
      <c r="C158" s="16"/>
      <c r="D158" s="22" t="s">
        <v>330</v>
      </c>
      <c r="E158" s="13" t="s">
        <v>331</v>
      </c>
      <c r="F158" s="13" t="s">
        <v>62</v>
      </c>
      <c r="G158" s="13"/>
      <c r="H158" s="13"/>
      <c r="I158" s="22" t="s">
        <v>69</v>
      </c>
      <c r="J158" s="22"/>
      <c r="K158" s="14" t="b">
        <f aca="false">TRUE()</f>
        <v>1</v>
      </c>
      <c r="L158" s="14" t="b">
        <f aca="false">FALSE()</f>
        <v>0</v>
      </c>
      <c r="M158" s="24" t="s">
        <v>330</v>
      </c>
      <c r="N158" s="19"/>
    </row>
    <row r="159" customFormat="false" ht="12.75" hidden="false" customHeight="false" outlineLevel="0" collapsed="false">
      <c r="B159" s="3"/>
      <c r="C159" s="16"/>
      <c r="D159" s="25" t="s">
        <v>332</v>
      </c>
      <c r="E159" s="13" t="s">
        <v>333</v>
      </c>
      <c r="F159" s="13" t="s">
        <v>62</v>
      </c>
      <c r="G159" s="13"/>
      <c r="H159" s="13"/>
      <c r="I159" s="25" t="s">
        <v>109</v>
      </c>
      <c r="J159" s="25"/>
      <c r="K159" s="14" t="b">
        <f aca="false">TRUE()</f>
        <v>1</v>
      </c>
      <c r="L159" s="14" t="b">
        <f aca="false">FALSE()</f>
        <v>0</v>
      </c>
      <c r="M159" s="25" t="s">
        <v>332</v>
      </c>
      <c r="N159" s="19"/>
    </row>
    <row r="160" customFormat="false" ht="12.75" hidden="false" customHeight="false" outlineLevel="0" collapsed="false">
      <c r="B160" s="3"/>
      <c r="C160" s="16"/>
      <c r="D160" s="22"/>
      <c r="E160" s="13"/>
      <c r="F160" s="13"/>
      <c r="G160" s="13"/>
      <c r="H160" s="13"/>
      <c r="I160" s="13"/>
      <c r="J160" s="13"/>
      <c r="K160" s="14"/>
      <c r="L160" s="14"/>
      <c r="M160" s="14"/>
      <c r="N160" s="19"/>
    </row>
    <row r="161" s="20" customFormat="true" ht="12.75" hidden="false" customHeight="false" outlineLevel="0" collapsed="false">
      <c r="B161" s="20" t="s">
        <v>334</v>
      </c>
      <c r="C161" s="21" t="s">
        <v>335</v>
      </c>
      <c r="D161" s="22" t="s">
        <v>336</v>
      </c>
      <c r="E161" s="23" t="s">
        <v>337</v>
      </c>
      <c r="F161" s="23" t="s">
        <v>59</v>
      </c>
      <c r="G161" s="23"/>
      <c r="H161" s="23"/>
      <c r="I161" s="23"/>
      <c r="J161" s="23"/>
      <c r="K161" s="14" t="b">
        <f aca="false">TRUE()</f>
        <v>1</v>
      </c>
      <c r="L161" s="14" t="b">
        <f aca="false">FALSE()</f>
        <v>0</v>
      </c>
      <c r="M161" s="24" t="s">
        <v>336</v>
      </c>
    </row>
    <row r="162" s="20" customFormat="true" ht="12.75" hidden="false" customHeight="false" outlineLevel="0" collapsed="false">
      <c r="C162" s="21"/>
      <c r="D162" s="22" t="s">
        <v>338</v>
      </c>
      <c r="E162" s="23" t="s">
        <v>339</v>
      </c>
      <c r="F162" s="23" t="s">
        <v>77</v>
      </c>
      <c r="G162" s="23"/>
      <c r="H162" s="23"/>
      <c r="I162" s="23"/>
      <c r="J162" s="23"/>
      <c r="K162" s="14" t="b">
        <f aca="false">TRUE()</f>
        <v>1</v>
      </c>
      <c r="L162" s="14" t="b">
        <f aca="false">FALSE()</f>
        <v>0</v>
      </c>
      <c r="M162" s="24" t="s">
        <v>338</v>
      </c>
    </row>
    <row r="163" s="20" customFormat="true" ht="12.75" hidden="false" customHeight="false" outlineLevel="0" collapsed="false">
      <c r="C163" s="21"/>
      <c r="D163" s="22" t="s">
        <v>340</v>
      </c>
      <c r="E163" s="23" t="s">
        <v>341</v>
      </c>
      <c r="F163" s="23" t="s">
        <v>20</v>
      </c>
      <c r="G163" s="23" t="s">
        <v>56</v>
      </c>
      <c r="H163" s="23"/>
      <c r="I163" s="23"/>
      <c r="J163" s="23"/>
      <c r="K163" s="14" t="b">
        <f aca="false">TRUE()</f>
        <v>1</v>
      </c>
      <c r="L163" s="14" t="b">
        <f aca="false">FALSE()</f>
        <v>0</v>
      </c>
      <c r="M163" s="24" t="s">
        <v>340</v>
      </c>
    </row>
    <row r="164" s="20" customFormat="true" ht="12.75" hidden="false" customHeight="false" outlineLevel="0" collapsed="false">
      <c r="C164" s="21"/>
      <c r="D164" s="22" t="s">
        <v>342</v>
      </c>
      <c r="E164" s="23" t="s">
        <v>343</v>
      </c>
      <c r="F164" s="23" t="s">
        <v>59</v>
      </c>
      <c r="G164" s="23"/>
      <c r="H164" s="23"/>
      <c r="I164" s="23"/>
      <c r="J164" s="23"/>
      <c r="K164" s="14" t="b">
        <f aca="false">TRUE()</f>
        <v>1</v>
      </c>
      <c r="L164" s="14" t="b">
        <f aca="false">FALSE()</f>
        <v>0</v>
      </c>
      <c r="M164" s="24" t="s">
        <v>342</v>
      </c>
    </row>
    <row r="165" customFormat="false" ht="12.75" hidden="false" customHeight="false" outlineLevel="0" collapsed="false">
      <c r="B165" s="3"/>
      <c r="C165" s="16"/>
      <c r="D165" s="22" t="s">
        <v>344</v>
      </c>
      <c r="E165" s="13" t="s">
        <v>345</v>
      </c>
      <c r="F165" s="13" t="s">
        <v>62</v>
      </c>
      <c r="G165" s="13"/>
      <c r="H165" s="13"/>
      <c r="I165" s="13" t="s">
        <v>84</v>
      </c>
      <c r="J165" s="13"/>
      <c r="K165" s="14" t="b">
        <f aca="false">TRUE()</f>
        <v>1</v>
      </c>
      <c r="L165" s="14" t="b">
        <f aca="false">FALSE()</f>
        <v>0</v>
      </c>
      <c r="M165" s="24"/>
      <c r="N165" s="19"/>
    </row>
    <row r="166" customFormat="false" ht="12.75" hidden="false" customHeight="false" outlineLevel="0" collapsed="false">
      <c r="B166" s="3"/>
      <c r="C166" s="16"/>
      <c r="D166" s="22" t="s">
        <v>346</v>
      </c>
      <c r="E166" s="13" t="s">
        <v>347</v>
      </c>
      <c r="F166" s="13" t="s">
        <v>62</v>
      </c>
      <c r="G166" s="13"/>
      <c r="H166" s="13"/>
      <c r="I166" s="13" t="s">
        <v>87</v>
      </c>
      <c r="J166" s="13"/>
      <c r="K166" s="14" t="b">
        <f aca="false">TRUE()</f>
        <v>1</v>
      </c>
      <c r="L166" s="14" t="b">
        <f aca="false">FALSE()</f>
        <v>0</v>
      </c>
      <c r="M166" s="24"/>
      <c r="N166" s="19"/>
    </row>
    <row r="167" s="20" customFormat="true" ht="12.75" hidden="false" customHeight="false" outlineLevel="0" collapsed="false">
      <c r="C167" s="21"/>
      <c r="D167" s="22" t="s">
        <v>348</v>
      </c>
      <c r="E167" s="23" t="s">
        <v>349</v>
      </c>
      <c r="F167" s="13" t="s">
        <v>62</v>
      </c>
      <c r="G167" s="23"/>
      <c r="H167" s="23"/>
      <c r="I167" s="22" t="s">
        <v>60</v>
      </c>
      <c r="J167" s="22"/>
      <c r="K167" s="14" t="b">
        <f aca="false">TRUE()</f>
        <v>1</v>
      </c>
      <c r="L167" s="14" t="b">
        <f aca="false">FALSE()</f>
        <v>0</v>
      </c>
      <c r="M167" s="24" t="s">
        <v>348</v>
      </c>
    </row>
    <row r="168" customFormat="false" ht="12.75" hidden="false" customHeight="false" outlineLevel="0" collapsed="false">
      <c r="B168" s="3"/>
      <c r="C168" s="16"/>
      <c r="D168" s="22" t="s">
        <v>350</v>
      </c>
      <c r="E168" s="13" t="s">
        <v>351</v>
      </c>
      <c r="F168" s="13" t="s">
        <v>62</v>
      </c>
      <c r="G168" s="13"/>
      <c r="H168" s="13"/>
      <c r="I168" s="13" t="s">
        <v>92</v>
      </c>
      <c r="J168" s="13"/>
      <c r="K168" s="14" t="b">
        <f aca="false">TRUE()</f>
        <v>1</v>
      </c>
      <c r="L168" s="14" t="b">
        <f aca="false">FALSE()</f>
        <v>0</v>
      </c>
      <c r="M168" s="24"/>
      <c r="N168" s="19"/>
    </row>
    <row r="169" customFormat="false" ht="12.75" hidden="false" customHeight="false" outlineLevel="0" collapsed="false">
      <c r="B169" s="3"/>
      <c r="C169" s="16"/>
      <c r="D169" s="22" t="s">
        <v>352</v>
      </c>
      <c r="E169" s="13" t="s">
        <v>353</v>
      </c>
      <c r="F169" s="13" t="s">
        <v>62</v>
      </c>
      <c r="G169" s="13"/>
      <c r="H169" s="13"/>
      <c r="I169" s="22" t="s">
        <v>63</v>
      </c>
      <c r="J169" s="22"/>
      <c r="K169" s="14" t="b">
        <f aca="false">TRUE()</f>
        <v>1</v>
      </c>
      <c r="L169" s="14" t="b">
        <f aca="false">FALSE()</f>
        <v>0</v>
      </c>
      <c r="M169" s="24" t="s">
        <v>352</v>
      </c>
      <c r="N169" s="19"/>
    </row>
    <row r="170" customFormat="false" ht="12.75" hidden="false" customHeight="false" outlineLevel="0" collapsed="false">
      <c r="B170" s="3"/>
      <c r="C170" s="16"/>
      <c r="D170" s="22" t="s">
        <v>354</v>
      </c>
      <c r="E170" s="13" t="s">
        <v>355</v>
      </c>
      <c r="F170" s="13" t="s">
        <v>62</v>
      </c>
      <c r="G170" s="13"/>
      <c r="H170" s="13"/>
      <c r="I170" s="22" t="s">
        <v>97</v>
      </c>
      <c r="J170" s="22"/>
      <c r="K170" s="14" t="b">
        <f aca="false">TRUE()</f>
        <v>1</v>
      </c>
      <c r="L170" s="14" t="b">
        <f aca="false">FALSE()</f>
        <v>0</v>
      </c>
      <c r="M170" s="24"/>
      <c r="N170" s="19"/>
    </row>
    <row r="171" customFormat="false" ht="12.75" hidden="false" customHeight="false" outlineLevel="0" collapsed="false">
      <c r="B171" s="3"/>
      <c r="C171" s="16"/>
      <c r="D171" s="22" t="s">
        <v>356</v>
      </c>
      <c r="E171" s="13" t="s">
        <v>357</v>
      </c>
      <c r="F171" s="13" t="s">
        <v>62</v>
      </c>
      <c r="G171" s="13"/>
      <c r="H171" s="13"/>
      <c r="I171" s="22" t="s">
        <v>65</v>
      </c>
      <c r="J171" s="22"/>
      <c r="K171" s="14" t="b">
        <f aca="false">TRUE()</f>
        <v>1</v>
      </c>
      <c r="L171" s="14" t="b">
        <f aca="false">FALSE()</f>
        <v>0</v>
      </c>
      <c r="M171" s="24" t="s">
        <v>356</v>
      </c>
      <c r="N171" s="19"/>
    </row>
    <row r="172" customFormat="false" ht="12.75" hidden="false" customHeight="false" outlineLevel="0" collapsed="false">
      <c r="B172" s="3"/>
      <c r="C172" s="16"/>
      <c r="D172" s="22" t="s">
        <v>358</v>
      </c>
      <c r="E172" s="13" t="s">
        <v>359</v>
      </c>
      <c r="F172" s="13" t="s">
        <v>62</v>
      </c>
      <c r="G172" s="13"/>
      <c r="H172" s="13"/>
      <c r="I172" s="22" t="s">
        <v>102</v>
      </c>
      <c r="J172" s="22"/>
      <c r="K172" s="14" t="b">
        <f aca="false">TRUE()</f>
        <v>1</v>
      </c>
      <c r="L172" s="14" t="b">
        <f aca="false">FALSE()</f>
        <v>0</v>
      </c>
      <c r="M172" s="24"/>
      <c r="N172" s="19"/>
    </row>
    <row r="173" customFormat="false" ht="12.75" hidden="false" customHeight="false" outlineLevel="0" collapsed="false">
      <c r="B173" s="3"/>
      <c r="C173" s="16"/>
      <c r="D173" s="22" t="s">
        <v>360</v>
      </c>
      <c r="E173" s="13" t="s">
        <v>361</v>
      </c>
      <c r="F173" s="13" t="s">
        <v>62</v>
      </c>
      <c r="G173" s="13"/>
      <c r="H173" s="13"/>
      <c r="I173" s="22" t="s">
        <v>67</v>
      </c>
      <c r="J173" s="22"/>
      <c r="K173" s="14" t="b">
        <f aca="false">TRUE()</f>
        <v>1</v>
      </c>
      <c r="L173" s="14" t="b">
        <f aca="false">FALSE()</f>
        <v>0</v>
      </c>
      <c r="M173" s="24" t="s">
        <v>360</v>
      </c>
      <c r="N173" s="19"/>
    </row>
    <row r="174" customFormat="false" ht="12.75" hidden="false" customHeight="false" outlineLevel="0" collapsed="false">
      <c r="B174" s="3"/>
      <c r="C174" s="16"/>
      <c r="D174" s="22" t="s">
        <v>362</v>
      </c>
      <c r="E174" s="13" t="s">
        <v>363</v>
      </c>
      <c r="F174" s="13" t="s">
        <v>62</v>
      </c>
      <c r="G174" s="13"/>
      <c r="H174" s="13"/>
      <c r="I174" s="22" t="s">
        <v>69</v>
      </c>
      <c r="J174" s="22"/>
      <c r="K174" s="14" t="b">
        <f aca="false">TRUE()</f>
        <v>1</v>
      </c>
      <c r="L174" s="14" t="b">
        <f aca="false">FALSE()</f>
        <v>0</v>
      </c>
      <c r="M174" s="24" t="s">
        <v>362</v>
      </c>
      <c r="N174" s="19"/>
    </row>
    <row r="175" customFormat="false" ht="12.75" hidden="false" customHeight="false" outlineLevel="0" collapsed="false">
      <c r="B175" s="3"/>
      <c r="C175" s="16"/>
      <c r="D175" s="25" t="s">
        <v>364</v>
      </c>
      <c r="E175" s="13" t="s">
        <v>365</v>
      </c>
      <c r="F175" s="13" t="s">
        <v>62</v>
      </c>
      <c r="G175" s="13"/>
      <c r="H175" s="13"/>
      <c r="I175" s="25" t="s">
        <v>109</v>
      </c>
      <c r="J175" s="25"/>
      <c r="K175" s="14" t="b">
        <f aca="false">TRUE()</f>
        <v>1</v>
      </c>
      <c r="L175" s="14" t="b">
        <f aca="false">FALSE()</f>
        <v>0</v>
      </c>
      <c r="M175" s="25" t="s">
        <v>364</v>
      </c>
      <c r="N175" s="19"/>
    </row>
    <row r="176" customFormat="false" ht="12.75" hidden="false" customHeight="false" outlineLevel="0" collapsed="false">
      <c r="B176" s="3"/>
      <c r="C176" s="16"/>
      <c r="D176" s="22"/>
      <c r="E176" s="13"/>
      <c r="F176" s="13"/>
      <c r="G176" s="13"/>
      <c r="H176" s="13"/>
      <c r="I176" s="13"/>
      <c r="J176" s="13"/>
      <c r="K176" s="14"/>
      <c r="L176" s="14"/>
      <c r="M176" s="14"/>
      <c r="N176" s="19"/>
    </row>
    <row r="177" s="20" customFormat="true" ht="12.75" hidden="false" customHeight="false" outlineLevel="0" collapsed="false">
      <c r="B177" s="20" t="s">
        <v>366</v>
      </c>
      <c r="C177" s="21" t="s">
        <v>367</v>
      </c>
      <c r="D177" s="22" t="s">
        <v>368</v>
      </c>
      <c r="E177" s="23" t="s">
        <v>369</v>
      </c>
      <c r="F177" s="23" t="s">
        <v>59</v>
      </c>
      <c r="G177" s="23"/>
      <c r="H177" s="23"/>
      <c r="I177" s="23"/>
      <c r="J177" s="23"/>
      <c r="K177" s="14" t="b">
        <f aca="false">TRUE()</f>
        <v>1</v>
      </c>
      <c r="L177" s="14" t="b">
        <f aca="false">FALSE()</f>
        <v>0</v>
      </c>
      <c r="M177" s="24" t="s">
        <v>368</v>
      </c>
    </row>
    <row r="178" s="20" customFormat="true" ht="12.75" hidden="false" customHeight="false" outlineLevel="0" collapsed="false">
      <c r="C178" s="21"/>
      <c r="D178" s="22" t="s">
        <v>370</v>
      </c>
      <c r="E178" s="23" t="s">
        <v>371</v>
      </c>
      <c r="F178" s="23" t="s">
        <v>77</v>
      </c>
      <c r="G178" s="23"/>
      <c r="H178" s="23"/>
      <c r="I178" s="23"/>
      <c r="J178" s="23"/>
      <c r="K178" s="14" t="b">
        <f aca="false">TRUE()</f>
        <v>1</v>
      </c>
      <c r="L178" s="14" t="b">
        <f aca="false">FALSE()</f>
        <v>0</v>
      </c>
      <c r="M178" s="24" t="s">
        <v>370</v>
      </c>
    </row>
    <row r="179" s="20" customFormat="true" ht="12.75" hidden="false" customHeight="false" outlineLevel="0" collapsed="false">
      <c r="C179" s="21"/>
      <c r="D179" s="22" t="s">
        <v>372</v>
      </c>
      <c r="E179" s="23" t="s">
        <v>373</v>
      </c>
      <c r="F179" s="23" t="s">
        <v>20</v>
      </c>
      <c r="G179" s="23" t="s">
        <v>56</v>
      </c>
      <c r="H179" s="23"/>
      <c r="I179" s="23"/>
      <c r="J179" s="23"/>
      <c r="K179" s="14" t="b">
        <f aca="false">TRUE()</f>
        <v>1</v>
      </c>
      <c r="L179" s="14" t="b">
        <f aca="false">FALSE()</f>
        <v>0</v>
      </c>
      <c r="M179" s="24" t="s">
        <v>372</v>
      </c>
    </row>
    <row r="180" s="20" customFormat="true" ht="12.75" hidden="false" customHeight="false" outlineLevel="0" collapsed="false">
      <c r="C180" s="21"/>
      <c r="D180" s="22" t="s">
        <v>374</v>
      </c>
      <c r="E180" s="23" t="s">
        <v>375</v>
      </c>
      <c r="F180" s="23" t="s">
        <v>59</v>
      </c>
      <c r="G180" s="23"/>
      <c r="H180" s="23"/>
      <c r="I180" s="23"/>
      <c r="J180" s="23"/>
      <c r="K180" s="14" t="b">
        <f aca="false">TRUE()</f>
        <v>1</v>
      </c>
      <c r="L180" s="14" t="b">
        <f aca="false">FALSE()</f>
        <v>0</v>
      </c>
      <c r="M180" s="24" t="s">
        <v>374</v>
      </c>
    </row>
    <row r="181" customFormat="false" ht="12.75" hidden="false" customHeight="false" outlineLevel="0" collapsed="false">
      <c r="B181" s="3"/>
      <c r="C181" s="16"/>
      <c r="D181" s="22" t="s">
        <v>376</v>
      </c>
      <c r="E181" s="13" t="s">
        <v>377</v>
      </c>
      <c r="F181" s="13" t="s">
        <v>62</v>
      </c>
      <c r="G181" s="13"/>
      <c r="H181" s="13"/>
      <c r="I181" s="13" t="s">
        <v>84</v>
      </c>
      <c r="J181" s="13"/>
      <c r="K181" s="14" t="b">
        <f aca="false">TRUE()</f>
        <v>1</v>
      </c>
      <c r="L181" s="14" t="b">
        <f aca="false">FALSE()</f>
        <v>0</v>
      </c>
      <c r="M181" s="24"/>
      <c r="N181" s="19"/>
    </row>
    <row r="182" customFormat="false" ht="12.75" hidden="false" customHeight="false" outlineLevel="0" collapsed="false">
      <c r="B182" s="3"/>
      <c r="C182" s="16"/>
      <c r="D182" s="22" t="s">
        <v>378</v>
      </c>
      <c r="E182" s="13" t="s">
        <v>379</v>
      </c>
      <c r="F182" s="13" t="s">
        <v>62</v>
      </c>
      <c r="G182" s="13"/>
      <c r="H182" s="13"/>
      <c r="I182" s="13" t="s">
        <v>87</v>
      </c>
      <c r="J182" s="13"/>
      <c r="K182" s="14" t="b">
        <f aca="false">TRUE()</f>
        <v>1</v>
      </c>
      <c r="L182" s="14" t="b">
        <f aca="false">FALSE()</f>
        <v>0</v>
      </c>
      <c r="M182" s="24"/>
      <c r="N182" s="19"/>
    </row>
    <row r="183" s="20" customFormat="true" ht="12.75" hidden="false" customHeight="false" outlineLevel="0" collapsed="false">
      <c r="C183" s="21"/>
      <c r="D183" s="22" t="s">
        <v>380</v>
      </c>
      <c r="E183" s="23" t="s">
        <v>381</v>
      </c>
      <c r="F183" s="13" t="s">
        <v>62</v>
      </c>
      <c r="G183" s="23"/>
      <c r="H183" s="23"/>
      <c r="I183" s="22" t="s">
        <v>60</v>
      </c>
      <c r="J183" s="22"/>
      <c r="K183" s="14" t="b">
        <f aca="false">TRUE()</f>
        <v>1</v>
      </c>
      <c r="L183" s="14" t="b">
        <f aca="false">FALSE()</f>
        <v>0</v>
      </c>
      <c r="M183" s="24" t="s">
        <v>380</v>
      </c>
    </row>
    <row r="184" customFormat="false" ht="12.75" hidden="false" customHeight="false" outlineLevel="0" collapsed="false">
      <c r="B184" s="3"/>
      <c r="C184" s="16"/>
      <c r="D184" s="22" t="s">
        <v>382</v>
      </c>
      <c r="E184" s="13" t="s">
        <v>383</v>
      </c>
      <c r="F184" s="13" t="s">
        <v>62</v>
      </c>
      <c r="G184" s="13"/>
      <c r="H184" s="13"/>
      <c r="I184" s="13" t="s">
        <v>92</v>
      </c>
      <c r="J184" s="13"/>
      <c r="K184" s="14" t="b">
        <f aca="false">TRUE()</f>
        <v>1</v>
      </c>
      <c r="L184" s="14" t="b">
        <f aca="false">FALSE()</f>
        <v>0</v>
      </c>
      <c r="M184" s="24"/>
      <c r="N184" s="19"/>
    </row>
    <row r="185" customFormat="false" ht="12.75" hidden="false" customHeight="false" outlineLevel="0" collapsed="false">
      <c r="B185" s="3"/>
      <c r="C185" s="16"/>
      <c r="D185" s="22" t="s">
        <v>384</v>
      </c>
      <c r="E185" s="13" t="s">
        <v>385</v>
      </c>
      <c r="F185" s="13" t="s">
        <v>62</v>
      </c>
      <c r="G185" s="13"/>
      <c r="H185" s="13"/>
      <c r="I185" s="22" t="s">
        <v>63</v>
      </c>
      <c r="J185" s="22"/>
      <c r="K185" s="14" t="b">
        <f aca="false">TRUE()</f>
        <v>1</v>
      </c>
      <c r="L185" s="14" t="b">
        <f aca="false">FALSE()</f>
        <v>0</v>
      </c>
      <c r="M185" s="24" t="s">
        <v>384</v>
      </c>
      <c r="N185" s="19"/>
    </row>
    <row r="186" customFormat="false" ht="12.75" hidden="false" customHeight="false" outlineLevel="0" collapsed="false">
      <c r="B186" s="3"/>
      <c r="C186" s="16"/>
      <c r="D186" s="22" t="s">
        <v>386</v>
      </c>
      <c r="E186" s="13" t="s">
        <v>387</v>
      </c>
      <c r="F186" s="13" t="s">
        <v>62</v>
      </c>
      <c r="G186" s="13"/>
      <c r="H186" s="13"/>
      <c r="I186" s="22" t="s">
        <v>97</v>
      </c>
      <c r="J186" s="22"/>
      <c r="K186" s="14" t="b">
        <f aca="false">TRUE()</f>
        <v>1</v>
      </c>
      <c r="L186" s="14" t="b">
        <f aca="false">FALSE()</f>
        <v>0</v>
      </c>
      <c r="M186" s="24"/>
      <c r="N186" s="19"/>
    </row>
    <row r="187" customFormat="false" ht="12.75" hidden="false" customHeight="false" outlineLevel="0" collapsed="false">
      <c r="B187" s="3"/>
      <c r="C187" s="16"/>
      <c r="D187" s="22" t="s">
        <v>388</v>
      </c>
      <c r="E187" s="13" t="s">
        <v>389</v>
      </c>
      <c r="F187" s="13" t="s">
        <v>62</v>
      </c>
      <c r="G187" s="13"/>
      <c r="H187" s="13"/>
      <c r="I187" s="22" t="s">
        <v>65</v>
      </c>
      <c r="J187" s="22"/>
      <c r="K187" s="14" t="b">
        <f aca="false">TRUE()</f>
        <v>1</v>
      </c>
      <c r="L187" s="14" t="b">
        <f aca="false">FALSE()</f>
        <v>0</v>
      </c>
      <c r="M187" s="24" t="s">
        <v>388</v>
      </c>
      <c r="N187" s="19"/>
    </row>
    <row r="188" customFormat="false" ht="12.75" hidden="false" customHeight="false" outlineLevel="0" collapsed="false">
      <c r="B188" s="3"/>
      <c r="C188" s="16"/>
      <c r="D188" s="22" t="s">
        <v>390</v>
      </c>
      <c r="E188" s="13" t="s">
        <v>391</v>
      </c>
      <c r="F188" s="13" t="s">
        <v>62</v>
      </c>
      <c r="G188" s="13"/>
      <c r="H188" s="13"/>
      <c r="I188" s="22" t="s">
        <v>102</v>
      </c>
      <c r="J188" s="22"/>
      <c r="K188" s="14" t="b">
        <f aca="false">TRUE()</f>
        <v>1</v>
      </c>
      <c r="L188" s="14" t="b">
        <f aca="false">FALSE()</f>
        <v>0</v>
      </c>
      <c r="M188" s="24"/>
      <c r="N188" s="19"/>
    </row>
    <row r="189" customFormat="false" ht="12.75" hidden="false" customHeight="false" outlineLevel="0" collapsed="false">
      <c r="B189" s="3"/>
      <c r="C189" s="16"/>
      <c r="D189" s="22" t="s">
        <v>392</v>
      </c>
      <c r="E189" s="13" t="s">
        <v>393</v>
      </c>
      <c r="F189" s="13" t="s">
        <v>62</v>
      </c>
      <c r="G189" s="13"/>
      <c r="H189" s="13"/>
      <c r="I189" s="22" t="s">
        <v>67</v>
      </c>
      <c r="J189" s="22"/>
      <c r="K189" s="14" t="b">
        <f aca="false">TRUE()</f>
        <v>1</v>
      </c>
      <c r="L189" s="14" t="b">
        <f aca="false">FALSE()</f>
        <v>0</v>
      </c>
      <c r="M189" s="24" t="s">
        <v>392</v>
      </c>
      <c r="N189" s="19"/>
    </row>
    <row r="190" customFormat="false" ht="12.75" hidden="false" customHeight="false" outlineLevel="0" collapsed="false">
      <c r="B190" s="3"/>
      <c r="C190" s="16"/>
      <c r="D190" s="22" t="s">
        <v>394</v>
      </c>
      <c r="E190" s="13" t="s">
        <v>395</v>
      </c>
      <c r="F190" s="13" t="s">
        <v>62</v>
      </c>
      <c r="G190" s="13"/>
      <c r="H190" s="13"/>
      <c r="I190" s="22" t="s">
        <v>69</v>
      </c>
      <c r="J190" s="22"/>
      <c r="K190" s="14" t="b">
        <f aca="false">TRUE()</f>
        <v>1</v>
      </c>
      <c r="L190" s="14" t="b">
        <f aca="false">FALSE()</f>
        <v>0</v>
      </c>
      <c r="M190" s="24" t="s">
        <v>394</v>
      </c>
      <c r="N190" s="19"/>
    </row>
    <row r="191" customFormat="false" ht="12.75" hidden="false" customHeight="false" outlineLevel="0" collapsed="false">
      <c r="B191" s="3"/>
      <c r="C191" s="16"/>
      <c r="D191" s="25" t="s">
        <v>396</v>
      </c>
      <c r="E191" s="13" t="s">
        <v>397</v>
      </c>
      <c r="F191" s="13" t="s">
        <v>62</v>
      </c>
      <c r="G191" s="13"/>
      <c r="H191" s="13"/>
      <c r="I191" s="25" t="s">
        <v>109</v>
      </c>
      <c r="J191" s="25"/>
      <c r="K191" s="14" t="b">
        <f aca="false">TRUE()</f>
        <v>1</v>
      </c>
      <c r="L191" s="14" t="b">
        <f aca="false">FALSE()</f>
        <v>0</v>
      </c>
      <c r="M191" s="25" t="s">
        <v>396</v>
      </c>
      <c r="N191" s="19"/>
    </row>
    <row r="192" customFormat="false" ht="12.75" hidden="false" customHeight="false" outlineLevel="0" collapsed="false">
      <c r="B192" s="3"/>
      <c r="C192" s="16"/>
      <c r="D192" s="13"/>
      <c r="E192" s="13"/>
      <c r="F192" s="13"/>
      <c r="G192" s="13"/>
      <c r="H192" s="13"/>
      <c r="I192" s="13"/>
      <c r="J192" s="13"/>
      <c r="K192" s="14"/>
      <c r="L192" s="14"/>
      <c r="M192" s="14"/>
      <c r="N192" s="19"/>
    </row>
    <row r="193" customFormat="false" ht="12.75" hidden="false" customHeight="false" outlineLevel="0" collapsed="false">
      <c r="A193" s="3" t="s">
        <v>15</v>
      </c>
      <c r="B193" s="15" t="s">
        <v>398</v>
      </c>
      <c r="C193" s="16"/>
      <c r="D193" s="13"/>
      <c r="E193" s="13"/>
      <c r="F193" s="13"/>
      <c r="G193" s="13"/>
      <c r="H193" s="13"/>
      <c r="I193" s="13"/>
      <c r="J193" s="13"/>
      <c r="K193" s="14"/>
      <c r="L193" s="14"/>
      <c r="M193" s="14"/>
      <c r="N193" s="19"/>
    </row>
    <row r="194" customFormat="false" ht="12.75" hidden="false" customHeight="false" outlineLevel="0" collapsed="false">
      <c r="B194" s="15"/>
      <c r="C194" s="16"/>
      <c r="D194" s="13"/>
      <c r="E194" s="13"/>
      <c r="F194" s="13"/>
      <c r="G194" s="13"/>
      <c r="H194" s="13"/>
      <c r="I194" s="13"/>
      <c r="J194" s="13"/>
      <c r="K194" s="14"/>
      <c r="L194" s="14"/>
      <c r="M194" s="14"/>
      <c r="N194" s="19"/>
    </row>
    <row r="195" customFormat="false" ht="12.75" hidden="false" customHeight="false" outlineLevel="0" collapsed="false">
      <c r="A195" s="4"/>
      <c r="B195" s="11" t="s">
        <v>399</v>
      </c>
      <c r="C195" s="12"/>
      <c r="D195" s="26" t="s">
        <v>400</v>
      </c>
      <c r="E195" s="26" t="s">
        <v>401</v>
      </c>
      <c r="F195" s="13" t="s">
        <v>20</v>
      </c>
      <c r="G195" s="13" t="s">
        <v>47</v>
      </c>
      <c r="H195" s="13" t="s">
        <v>48</v>
      </c>
      <c r="I195" s="13"/>
      <c r="J195" s="13"/>
      <c r="K195" s="14" t="b">
        <f aca="false">TRUE()</f>
        <v>1</v>
      </c>
      <c r="L195" s="14" t="b">
        <f aca="false">FALSE()</f>
        <v>0</v>
      </c>
      <c r="M195" s="26" t="s">
        <v>400</v>
      </c>
    </row>
    <row r="196" customFormat="false" ht="12.75" hidden="false" customHeight="false" outlineLevel="0" collapsed="false">
      <c r="A196" s="4"/>
      <c r="B196" s="11"/>
      <c r="C196" s="12"/>
      <c r="D196" s="26"/>
      <c r="E196" s="26"/>
      <c r="F196" s="13"/>
      <c r="G196" s="13"/>
      <c r="H196" s="13"/>
      <c r="I196" s="13"/>
      <c r="J196" s="13"/>
      <c r="K196" s="14"/>
      <c r="L196" s="14"/>
      <c r="M196" s="26"/>
    </row>
    <row r="197" customFormat="false" ht="12.75" hidden="false" customHeight="false" outlineLevel="0" collapsed="false">
      <c r="A197" s="4"/>
      <c r="B197" s="11" t="s">
        <v>402</v>
      </c>
      <c r="C197" s="12"/>
      <c r="D197" s="13" t="s">
        <v>403</v>
      </c>
      <c r="E197" s="13" t="s">
        <v>404</v>
      </c>
      <c r="F197" s="13" t="s">
        <v>20</v>
      </c>
      <c r="G197" s="13" t="s">
        <v>26</v>
      </c>
      <c r="H197" s="13" t="s">
        <v>27</v>
      </c>
      <c r="I197" s="13"/>
      <c r="J197" s="13"/>
      <c r="K197" s="14" t="b">
        <f aca="false">TRUE()</f>
        <v>1</v>
      </c>
      <c r="L197" s="14" t="b">
        <f aca="false">FALSE()</f>
        <v>0</v>
      </c>
      <c r="M197" s="14" t="s">
        <v>403</v>
      </c>
      <c r="N197" s="1"/>
    </row>
    <row r="198" customFormat="false" ht="12.75" hidden="false" customHeight="false" outlineLevel="0" collapsed="false">
      <c r="A198" s="4"/>
      <c r="B198" s="11"/>
      <c r="C198" s="12"/>
      <c r="D198" s="13"/>
      <c r="E198" s="13"/>
      <c r="F198" s="13"/>
      <c r="G198" s="13"/>
      <c r="H198" s="13"/>
      <c r="I198" s="13"/>
      <c r="J198" s="13"/>
      <c r="K198" s="14"/>
      <c r="L198" s="14"/>
      <c r="M198" s="14"/>
      <c r="N198" s="1"/>
    </row>
    <row r="199" customFormat="false" ht="12.75" hidden="false" customHeight="false" outlineLevel="0" collapsed="false">
      <c r="A199" s="4"/>
      <c r="B199" s="11" t="s">
        <v>405</v>
      </c>
      <c r="C199" s="12"/>
      <c r="D199" s="13" t="s">
        <v>406</v>
      </c>
      <c r="E199" s="13" t="s">
        <v>407</v>
      </c>
      <c r="F199" s="13" t="s">
        <v>20</v>
      </c>
      <c r="G199" s="13" t="s">
        <v>26</v>
      </c>
      <c r="H199" s="13" t="s">
        <v>27</v>
      </c>
      <c r="I199" s="13"/>
      <c r="J199" s="13"/>
      <c r="K199" s="14" t="b">
        <f aca="false">TRUE()</f>
        <v>1</v>
      </c>
      <c r="L199" s="14" t="b">
        <f aca="false">FALSE()</f>
        <v>0</v>
      </c>
      <c r="M199" s="14" t="s">
        <v>406</v>
      </c>
    </row>
    <row r="200" customFormat="false" ht="12.75" hidden="false" customHeight="false" outlineLevel="0" collapsed="false">
      <c r="A200" s="4"/>
      <c r="B200" s="11"/>
      <c r="C200" s="12"/>
      <c r="D200" s="13"/>
      <c r="E200" s="13"/>
      <c r="F200" s="13"/>
      <c r="G200" s="13"/>
      <c r="H200" s="13"/>
      <c r="I200" s="13"/>
      <c r="J200" s="13"/>
      <c r="K200" s="14"/>
      <c r="L200" s="14"/>
      <c r="M200" s="14"/>
    </row>
    <row r="201" customFormat="false" ht="12.75" hidden="false" customHeight="false" outlineLevel="0" collapsed="false">
      <c r="A201" s="4"/>
      <c r="B201" s="18"/>
      <c r="C201" s="12"/>
      <c r="D201" s="13"/>
      <c r="E201" s="13"/>
      <c r="F201" s="13"/>
      <c r="G201" s="13"/>
      <c r="H201" s="13"/>
      <c r="I201" s="13"/>
      <c r="J201" s="13"/>
      <c r="K201" s="14"/>
      <c r="L201" s="14"/>
      <c r="M201" s="14"/>
    </row>
    <row r="202" customFormat="false" ht="12.75" hidden="false" customHeight="false" outlineLevel="0" collapsed="false">
      <c r="B202" s="11" t="s">
        <v>408</v>
      </c>
      <c r="C202" s="27" t="s">
        <v>409</v>
      </c>
      <c r="D202" s="13" t="s">
        <v>410</v>
      </c>
      <c r="E202" s="13" t="s">
        <v>411</v>
      </c>
      <c r="F202" s="13" t="s">
        <v>20</v>
      </c>
      <c r="G202" s="13" t="s">
        <v>26</v>
      </c>
      <c r="H202" s="13" t="s">
        <v>27</v>
      </c>
      <c r="I202" s="13"/>
      <c r="J202" s="13"/>
      <c r="K202" s="14" t="b">
        <f aca="false">TRUE()</f>
        <v>1</v>
      </c>
      <c r="L202" s="14" t="b">
        <f aca="false">FALSE()</f>
        <v>0</v>
      </c>
      <c r="M202" s="14" t="s">
        <v>410</v>
      </c>
      <c r="N202" s="19"/>
    </row>
    <row r="203" customFormat="false" ht="12.75" hidden="false" customHeight="false" outlineLevel="0" collapsed="false">
      <c r="B203" s="15"/>
      <c r="C203" s="16"/>
      <c r="D203" s="13" t="s">
        <v>412</v>
      </c>
      <c r="E203" s="13" t="s">
        <v>413</v>
      </c>
      <c r="F203" s="13" t="s">
        <v>20</v>
      </c>
      <c r="G203" s="13" t="s">
        <v>26</v>
      </c>
      <c r="H203" s="13" t="s">
        <v>27</v>
      </c>
      <c r="I203" s="13"/>
      <c r="J203" s="13"/>
      <c r="K203" s="14" t="b">
        <f aca="false">TRUE()</f>
        <v>1</v>
      </c>
      <c r="L203" s="14" t="b">
        <f aca="false">FALSE()</f>
        <v>0</v>
      </c>
      <c r="M203" s="14" t="s">
        <v>412</v>
      </c>
      <c r="N203" s="19"/>
    </row>
    <row r="204" customFormat="false" ht="12.75" hidden="false" customHeight="false" outlineLevel="0" collapsed="false">
      <c r="B204" s="15"/>
      <c r="C204" s="16"/>
      <c r="D204" s="13" t="s">
        <v>414</v>
      </c>
      <c r="E204" s="13" t="s">
        <v>414</v>
      </c>
      <c r="F204" s="13" t="s">
        <v>20</v>
      </c>
      <c r="G204" s="13" t="s">
        <v>26</v>
      </c>
      <c r="H204" s="13" t="s">
        <v>415</v>
      </c>
      <c r="I204" s="13"/>
      <c r="J204" s="13"/>
      <c r="K204" s="14" t="b">
        <f aca="false">TRUE()</f>
        <v>1</v>
      </c>
      <c r="L204" s="14" t="b">
        <f aca="false">FALSE()</f>
        <v>0</v>
      </c>
      <c r="M204" s="14" t="s">
        <v>414</v>
      </c>
      <c r="N204" s="19"/>
    </row>
    <row r="205" customFormat="false" ht="12.75" hidden="false" customHeight="false" outlineLevel="0" collapsed="false">
      <c r="B205" s="15"/>
      <c r="C205" s="16"/>
      <c r="D205" s="13" t="s">
        <v>416</v>
      </c>
      <c r="E205" s="13" t="s">
        <v>417</v>
      </c>
      <c r="F205" s="13" t="s">
        <v>20</v>
      </c>
      <c r="G205" s="13" t="s">
        <v>26</v>
      </c>
      <c r="H205" s="13" t="s">
        <v>27</v>
      </c>
      <c r="I205" s="13"/>
      <c r="J205" s="13"/>
      <c r="K205" s="14" t="b">
        <f aca="false">TRUE()</f>
        <v>1</v>
      </c>
      <c r="L205" s="14" t="b">
        <f aca="false">FALSE()</f>
        <v>0</v>
      </c>
      <c r="M205" s="14" t="s">
        <v>416</v>
      </c>
      <c r="N205" s="19"/>
    </row>
    <row r="206" customFormat="false" ht="12.75" hidden="false" customHeight="false" outlineLevel="0" collapsed="false">
      <c r="B206" s="15"/>
      <c r="C206" s="16"/>
      <c r="D206" s="13" t="s">
        <v>418</v>
      </c>
      <c r="E206" s="13" t="s">
        <v>418</v>
      </c>
      <c r="F206" s="13" t="s">
        <v>20</v>
      </c>
      <c r="G206" s="13" t="s">
        <v>26</v>
      </c>
      <c r="H206" s="13" t="s">
        <v>415</v>
      </c>
      <c r="I206" s="13"/>
      <c r="J206" s="13"/>
      <c r="K206" s="14" t="b">
        <f aca="false">TRUE()</f>
        <v>1</v>
      </c>
      <c r="L206" s="14" t="b">
        <f aca="false">FALSE()</f>
        <v>0</v>
      </c>
      <c r="M206" s="14" t="s">
        <v>418</v>
      </c>
      <c r="N206" s="19"/>
    </row>
    <row r="207" customFormat="false" ht="12.75" hidden="false" customHeight="false" outlineLevel="0" collapsed="false">
      <c r="B207" s="15"/>
      <c r="C207" s="16"/>
      <c r="D207" s="13" t="s">
        <v>419</v>
      </c>
      <c r="E207" s="13" t="s">
        <v>419</v>
      </c>
      <c r="F207" s="13" t="s">
        <v>20</v>
      </c>
      <c r="G207" s="13" t="s">
        <v>26</v>
      </c>
      <c r="H207" s="13" t="s">
        <v>415</v>
      </c>
      <c r="I207" s="13"/>
      <c r="J207" s="13"/>
      <c r="K207" s="14" t="b">
        <f aca="false">TRUE()</f>
        <v>1</v>
      </c>
      <c r="L207" s="14" t="b">
        <f aca="false">FALSE()</f>
        <v>0</v>
      </c>
      <c r="M207" s="14" t="s">
        <v>419</v>
      </c>
      <c r="N207" s="19"/>
    </row>
    <row r="208" customFormat="false" ht="12.75" hidden="false" customHeight="false" outlineLevel="0" collapsed="false">
      <c r="A208" s="4"/>
      <c r="B208" s="11"/>
      <c r="C208" s="12"/>
      <c r="D208" s="13"/>
      <c r="E208" s="13"/>
      <c r="F208" s="13"/>
      <c r="G208" s="13"/>
      <c r="H208" s="13"/>
      <c r="I208" s="13"/>
      <c r="J208" s="13"/>
      <c r="K208" s="14"/>
      <c r="L208" s="14"/>
      <c r="M208" s="14"/>
    </row>
    <row r="209" customFormat="false" ht="12.75" hidden="false" customHeight="false" outlineLevel="0" collapsed="false">
      <c r="A209" s="4"/>
      <c r="B209" s="11" t="s">
        <v>420</v>
      </c>
      <c r="C209" s="27" t="s">
        <v>421</v>
      </c>
      <c r="D209" s="13" t="s">
        <v>422</v>
      </c>
      <c r="E209" s="13" t="s">
        <v>423</v>
      </c>
      <c r="F209" s="13" t="s">
        <v>20</v>
      </c>
      <c r="G209" s="13" t="s">
        <v>26</v>
      </c>
      <c r="H209" s="13" t="s">
        <v>27</v>
      </c>
      <c r="I209" s="13"/>
      <c r="J209" s="13"/>
      <c r="K209" s="14" t="b">
        <f aca="false">TRUE()</f>
        <v>1</v>
      </c>
      <c r="L209" s="14" t="b">
        <f aca="false">FALSE()</f>
        <v>0</v>
      </c>
      <c r="M209" s="14" t="s">
        <v>422</v>
      </c>
      <c r="N209" s="19"/>
    </row>
    <row r="210" customFormat="false" ht="12.75" hidden="false" customHeight="false" outlineLevel="0" collapsed="false">
      <c r="A210" s="4"/>
      <c r="B210" s="11"/>
      <c r="C210" s="27"/>
      <c r="D210" s="13" t="s">
        <v>424</v>
      </c>
      <c r="E210" s="13" t="s">
        <v>425</v>
      </c>
      <c r="F210" s="13" t="s">
        <v>20</v>
      </c>
      <c r="G210" s="13" t="s">
        <v>26</v>
      </c>
      <c r="H210" s="13" t="s">
        <v>27</v>
      </c>
      <c r="I210" s="13"/>
      <c r="J210" s="13"/>
      <c r="K210" s="14" t="b">
        <f aca="false">TRUE()</f>
        <v>1</v>
      </c>
      <c r="L210" s="14" t="b">
        <f aca="false">FALSE()</f>
        <v>0</v>
      </c>
      <c r="M210" s="14" t="s">
        <v>424</v>
      </c>
      <c r="N210" s="19"/>
    </row>
    <row r="211" customFormat="false" ht="12.75" hidden="false" customHeight="false" outlineLevel="0" collapsed="false">
      <c r="A211" s="4"/>
      <c r="B211" s="11"/>
      <c r="C211" s="12"/>
      <c r="D211" s="13" t="s">
        <v>426</v>
      </c>
      <c r="E211" s="13" t="s">
        <v>427</v>
      </c>
      <c r="F211" s="13" t="s">
        <v>20</v>
      </c>
      <c r="G211" s="13" t="s">
        <v>26</v>
      </c>
      <c r="H211" s="13" t="s">
        <v>27</v>
      </c>
      <c r="I211" s="13"/>
      <c r="J211" s="13"/>
      <c r="K211" s="14" t="b">
        <f aca="false">TRUE()</f>
        <v>1</v>
      </c>
      <c r="L211" s="14" t="b">
        <f aca="false">FALSE()</f>
        <v>0</v>
      </c>
      <c r="M211" s="14" t="s">
        <v>426</v>
      </c>
      <c r="N211" s="19"/>
    </row>
    <row r="212" customFormat="false" ht="12.75" hidden="false" customHeight="false" outlineLevel="0" collapsed="false">
      <c r="B212" s="15"/>
      <c r="C212" s="16"/>
      <c r="D212" s="13" t="s">
        <v>428</v>
      </c>
      <c r="E212" s="13" t="s">
        <v>429</v>
      </c>
      <c r="F212" s="13" t="s">
        <v>20</v>
      </c>
      <c r="G212" s="13" t="s">
        <v>26</v>
      </c>
      <c r="H212" s="13" t="s">
        <v>27</v>
      </c>
      <c r="I212" s="13"/>
      <c r="J212" s="13"/>
      <c r="K212" s="14" t="b">
        <f aca="false">TRUE()</f>
        <v>1</v>
      </c>
      <c r="L212" s="14" t="b">
        <f aca="false">FALSE()</f>
        <v>0</v>
      </c>
      <c r="M212" s="14" t="s">
        <v>428</v>
      </c>
      <c r="N212" s="19"/>
    </row>
    <row r="213" customFormat="false" ht="12.75" hidden="false" customHeight="false" outlineLevel="0" collapsed="false">
      <c r="B213" s="15"/>
      <c r="C213" s="16"/>
      <c r="D213" s="13" t="s">
        <v>430</v>
      </c>
      <c r="E213" s="13" t="s">
        <v>431</v>
      </c>
      <c r="F213" s="13" t="s">
        <v>20</v>
      </c>
      <c r="G213" s="13" t="s">
        <v>26</v>
      </c>
      <c r="H213" s="13" t="s">
        <v>27</v>
      </c>
      <c r="I213" s="13"/>
      <c r="J213" s="13"/>
      <c r="K213" s="14" t="b">
        <f aca="false">TRUE()</f>
        <v>1</v>
      </c>
      <c r="L213" s="14" t="b">
        <f aca="false">FALSE()</f>
        <v>0</v>
      </c>
      <c r="M213" s="14" t="s">
        <v>430</v>
      </c>
      <c r="N213" s="19"/>
    </row>
    <row r="214" customFormat="false" ht="12.75" hidden="false" customHeight="false" outlineLevel="0" collapsed="false">
      <c r="B214" s="15"/>
      <c r="C214" s="16"/>
      <c r="D214" s="13" t="s">
        <v>432</v>
      </c>
      <c r="E214" s="13" t="s">
        <v>433</v>
      </c>
      <c r="F214" s="13" t="s">
        <v>20</v>
      </c>
      <c r="G214" s="13" t="s">
        <v>26</v>
      </c>
      <c r="H214" s="13" t="s">
        <v>27</v>
      </c>
      <c r="I214" s="13"/>
      <c r="J214" s="13"/>
      <c r="K214" s="14" t="b">
        <f aca="false">TRUE()</f>
        <v>1</v>
      </c>
      <c r="L214" s="14" t="b">
        <f aca="false">FALSE()</f>
        <v>0</v>
      </c>
      <c r="M214" s="14" t="s">
        <v>432</v>
      </c>
      <c r="N214" s="1"/>
    </row>
    <row r="215" customFormat="false" ht="12.75" hidden="false" customHeight="false" outlineLevel="0" collapsed="false">
      <c r="B215" s="15"/>
      <c r="C215" s="16"/>
      <c r="D215" s="13" t="s">
        <v>434</v>
      </c>
      <c r="E215" s="13" t="s">
        <v>435</v>
      </c>
      <c r="F215" s="13" t="s">
        <v>20</v>
      </c>
      <c r="G215" s="13" t="s">
        <v>26</v>
      </c>
      <c r="H215" s="13" t="s">
        <v>27</v>
      </c>
      <c r="I215" s="13"/>
      <c r="J215" s="13"/>
      <c r="K215" s="14" t="b">
        <f aca="false">TRUE()</f>
        <v>1</v>
      </c>
      <c r="L215" s="14" t="b">
        <f aca="false">FALSE()</f>
        <v>0</v>
      </c>
      <c r="M215" s="14" t="s">
        <v>434</v>
      </c>
      <c r="N215" s="19"/>
    </row>
    <row r="216" customFormat="false" ht="12.75" hidden="false" customHeight="false" outlineLevel="0" collapsed="false">
      <c r="B216" s="15"/>
      <c r="C216" s="16"/>
      <c r="D216" s="13" t="s">
        <v>436</v>
      </c>
      <c r="E216" s="13" t="s">
        <v>436</v>
      </c>
      <c r="F216" s="13" t="s">
        <v>20</v>
      </c>
      <c r="G216" s="13" t="s">
        <v>26</v>
      </c>
      <c r="H216" s="13" t="s">
        <v>415</v>
      </c>
      <c r="I216" s="13"/>
      <c r="J216" s="13"/>
      <c r="K216" s="14" t="b">
        <f aca="false">TRUE()</f>
        <v>1</v>
      </c>
      <c r="L216" s="14" t="b">
        <f aca="false">FALSE()</f>
        <v>0</v>
      </c>
      <c r="M216" s="14" t="s">
        <v>436</v>
      </c>
      <c r="N216" s="19"/>
    </row>
    <row r="217" customFormat="false" ht="12.75" hidden="false" customHeight="false" outlineLevel="0" collapsed="false">
      <c r="B217" s="15"/>
      <c r="C217" s="16"/>
      <c r="D217" s="13" t="s">
        <v>437</v>
      </c>
      <c r="E217" s="13" t="s">
        <v>437</v>
      </c>
      <c r="F217" s="13" t="s">
        <v>20</v>
      </c>
      <c r="G217" s="13" t="s">
        <v>47</v>
      </c>
      <c r="H217" s="13" t="s">
        <v>48</v>
      </c>
      <c r="I217" s="13"/>
      <c r="J217" s="13"/>
      <c r="K217" s="14" t="b">
        <f aca="false">TRUE()</f>
        <v>1</v>
      </c>
      <c r="L217" s="14" t="b">
        <f aca="false">FALSE()</f>
        <v>0</v>
      </c>
      <c r="M217" s="14" t="s">
        <v>437</v>
      </c>
      <c r="N217" s="19"/>
    </row>
    <row r="218" customFormat="false" ht="12.75" hidden="false" customHeight="false" outlineLevel="0" collapsed="false">
      <c r="B218" s="15"/>
      <c r="C218" s="16"/>
      <c r="D218" s="13" t="s">
        <v>438</v>
      </c>
      <c r="E218" s="13" t="s">
        <v>439</v>
      </c>
      <c r="F218" s="13" t="s">
        <v>20</v>
      </c>
      <c r="G218" s="13" t="s">
        <v>26</v>
      </c>
      <c r="H218" s="13" t="s">
        <v>27</v>
      </c>
      <c r="I218" s="13"/>
      <c r="J218" s="13"/>
      <c r="K218" s="14" t="b">
        <f aca="false">TRUE()</f>
        <v>1</v>
      </c>
      <c r="L218" s="14" t="b">
        <f aca="false">FALSE()</f>
        <v>0</v>
      </c>
      <c r="M218" s="14" t="s">
        <v>438</v>
      </c>
      <c r="N218" s="19"/>
    </row>
    <row r="219" customFormat="false" ht="12.75" hidden="false" customHeight="false" outlineLevel="0" collapsed="false">
      <c r="B219" s="15"/>
      <c r="C219" s="16"/>
      <c r="D219" s="13" t="s">
        <v>440</v>
      </c>
      <c r="E219" s="13" t="s">
        <v>441</v>
      </c>
      <c r="F219" s="13" t="s">
        <v>20</v>
      </c>
      <c r="G219" s="13" t="s">
        <v>26</v>
      </c>
      <c r="H219" s="13" t="s">
        <v>27</v>
      </c>
      <c r="I219" s="13"/>
      <c r="J219" s="13"/>
      <c r="K219" s="14" t="b">
        <f aca="false">TRUE()</f>
        <v>1</v>
      </c>
      <c r="L219" s="14" t="b">
        <f aca="false">FALSE()</f>
        <v>0</v>
      </c>
      <c r="M219" s="14" t="s">
        <v>440</v>
      </c>
      <c r="N219" s="19"/>
    </row>
    <row r="220" customFormat="false" ht="12.75" hidden="false" customHeight="false" outlineLevel="0" collapsed="false">
      <c r="B220" s="15"/>
      <c r="C220" s="16"/>
      <c r="D220" s="13" t="s">
        <v>442</v>
      </c>
      <c r="E220" s="13" t="s">
        <v>443</v>
      </c>
      <c r="F220" s="13" t="s">
        <v>20</v>
      </c>
      <c r="G220" s="13" t="s">
        <v>26</v>
      </c>
      <c r="H220" s="13" t="s">
        <v>27</v>
      </c>
      <c r="I220" s="13"/>
      <c r="J220" s="13"/>
      <c r="K220" s="14" t="b">
        <f aca="false">TRUE()</f>
        <v>1</v>
      </c>
      <c r="L220" s="14" t="b">
        <f aca="false">FALSE()</f>
        <v>0</v>
      </c>
      <c r="M220" s="14" t="s">
        <v>442</v>
      </c>
      <c r="N220" s="19"/>
    </row>
    <row r="221" customFormat="false" ht="12.75" hidden="false" customHeight="false" outlineLevel="0" collapsed="false">
      <c r="B221" s="15"/>
      <c r="C221" s="16"/>
      <c r="D221" s="13" t="s">
        <v>444</v>
      </c>
      <c r="E221" s="13" t="s">
        <v>445</v>
      </c>
      <c r="F221" s="13" t="s">
        <v>20</v>
      </c>
      <c r="G221" s="13" t="s">
        <v>26</v>
      </c>
      <c r="H221" s="13" t="s">
        <v>27</v>
      </c>
      <c r="I221" s="13"/>
      <c r="J221" s="13"/>
      <c r="K221" s="14" t="b">
        <f aca="false">TRUE()</f>
        <v>1</v>
      </c>
      <c r="L221" s="14" t="b">
        <f aca="false">FALSE()</f>
        <v>0</v>
      </c>
      <c r="M221" s="14" t="s">
        <v>444</v>
      </c>
      <c r="N221" s="19"/>
    </row>
    <row r="222" customFormat="false" ht="12.75" hidden="false" customHeight="false" outlineLevel="0" collapsed="false">
      <c r="B222" s="15"/>
      <c r="C222" s="16"/>
      <c r="D222" s="13"/>
      <c r="E222" s="13"/>
      <c r="F222" s="13"/>
      <c r="G222" s="13"/>
      <c r="H222" s="13"/>
      <c r="I222" s="13"/>
      <c r="J222" s="13"/>
      <c r="K222" s="14"/>
      <c r="L222" s="14"/>
      <c r="M222" s="14"/>
      <c r="N222" s="19"/>
    </row>
    <row r="223" customFormat="false" ht="12.75" hidden="false" customHeight="false" outlineLevel="0" collapsed="false">
      <c r="B223" s="15" t="s">
        <v>446</v>
      </c>
      <c r="C223" s="16"/>
      <c r="D223" s="13" t="s">
        <v>447</v>
      </c>
      <c r="E223" s="13" t="s">
        <v>448</v>
      </c>
      <c r="F223" s="13" t="s">
        <v>20</v>
      </c>
      <c r="G223" s="13" t="s">
        <v>26</v>
      </c>
      <c r="H223" s="13" t="s">
        <v>27</v>
      </c>
      <c r="I223" s="13"/>
      <c r="J223" s="13"/>
      <c r="K223" s="14" t="b">
        <f aca="false">TRUE()</f>
        <v>1</v>
      </c>
      <c r="L223" s="14" t="b">
        <f aca="false">FALSE()</f>
        <v>0</v>
      </c>
      <c r="M223" s="14" t="s">
        <v>449</v>
      </c>
    </row>
    <row r="224" customFormat="false" ht="12.75" hidden="false" customHeight="false" outlineLevel="0" collapsed="false">
      <c r="B224" s="15"/>
      <c r="C224" s="16"/>
      <c r="D224" s="13"/>
      <c r="E224" s="13"/>
      <c r="F224" s="13"/>
      <c r="G224" s="13"/>
      <c r="H224" s="13"/>
      <c r="I224" s="13"/>
      <c r="J224" s="13"/>
      <c r="K224" s="14"/>
      <c r="L224" s="14"/>
      <c r="M224" s="14"/>
    </row>
    <row r="225" customFormat="false" ht="12.75" hidden="false" customHeight="false" outlineLevel="0" collapsed="false">
      <c r="B225" s="15" t="s">
        <v>450</v>
      </c>
      <c r="C225" s="16"/>
      <c r="D225" s="13" t="s">
        <v>451</v>
      </c>
      <c r="E225" s="13" t="s">
        <v>452</v>
      </c>
      <c r="F225" s="13" t="s">
        <v>20</v>
      </c>
      <c r="G225" s="13" t="s">
        <v>26</v>
      </c>
      <c r="H225" s="13" t="s">
        <v>415</v>
      </c>
      <c r="I225" s="13"/>
      <c r="J225" s="13"/>
      <c r="K225" s="14" t="b">
        <f aca="false">TRUE()</f>
        <v>1</v>
      </c>
      <c r="L225" s="14" t="b">
        <f aca="false">FALSE()</f>
        <v>0</v>
      </c>
      <c r="M225" s="14" t="s">
        <v>451</v>
      </c>
      <c r="N225" s="19"/>
    </row>
    <row r="226" customFormat="false" ht="12.75" hidden="false" customHeight="false" outlineLevel="0" collapsed="false">
      <c r="B226" s="15"/>
      <c r="C226" s="16"/>
      <c r="D226" s="13" t="s">
        <v>453</v>
      </c>
      <c r="E226" s="13" t="s">
        <v>454</v>
      </c>
      <c r="F226" s="13" t="s">
        <v>20</v>
      </c>
      <c r="G226" s="13" t="s">
        <v>26</v>
      </c>
      <c r="H226" s="13" t="s">
        <v>415</v>
      </c>
      <c r="I226" s="13"/>
      <c r="J226" s="13"/>
      <c r="K226" s="14" t="b">
        <f aca="false">TRUE()</f>
        <v>1</v>
      </c>
      <c r="L226" s="14" t="b">
        <f aca="false">FALSE()</f>
        <v>0</v>
      </c>
      <c r="M226" s="14" t="s">
        <v>453</v>
      </c>
      <c r="N226" s="19"/>
    </row>
    <row r="227" customFormat="false" ht="12.75" hidden="false" customHeight="false" outlineLevel="0" collapsed="false">
      <c r="B227" s="15"/>
      <c r="C227" s="16"/>
      <c r="D227" s="13"/>
      <c r="E227" s="13"/>
      <c r="F227" s="13"/>
      <c r="G227" s="13"/>
      <c r="H227" s="13"/>
      <c r="I227" s="13"/>
      <c r="J227" s="13"/>
      <c r="K227" s="14"/>
      <c r="L227" s="14"/>
      <c r="M227" s="14"/>
    </row>
    <row r="228" customFormat="false" ht="12.75" hidden="false" customHeight="false" outlineLevel="0" collapsed="false">
      <c r="B228" s="15" t="s">
        <v>455</v>
      </c>
      <c r="C228" s="16"/>
      <c r="D228" s="13" t="s">
        <v>456</v>
      </c>
      <c r="E228" s="13" t="s">
        <v>457</v>
      </c>
      <c r="F228" s="13" t="s">
        <v>20</v>
      </c>
      <c r="G228" s="13" t="s">
        <v>26</v>
      </c>
      <c r="H228" s="13" t="s">
        <v>415</v>
      </c>
      <c r="I228" s="13"/>
      <c r="J228" s="13"/>
      <c r="K228" s="14" t="b">
        <f aca="false">TRUE()</f>
        <v>1</v>
      </c>
      <c r="L228" s="14" t="b">
        <f aca="false">FALSE()</f>
        <v>0</v>
      </c>
      <c r="M228" s="14" t="s">
        <v>456</v>
      </c>
    </row>
    <row r="229" customFormat="false" ht="12.75" hidden="false" customHeight="false" outlineLevel="0" collapsed="false">
      <c r="B229" s="15"/>
      <c r="C229" s="16"/>
      <c r="D229" s="13"/>
      <c r="E229" s="13"/>
      <c r="F229" s="13"/>
      <c r="G229" s="13"/>
      <c r="H229" s="13"/>
      <c r="I229" s="13"/>
      <c r="J229" s="13"/>
      <c r="K229" s="14"/>
      <c r="L229" s="14"/>
      <c r="M229" s="14"/>
    </row>
    <row r="230" customFormat="false" ht="12.75" hidden="false" customHeight="false" outlineLevel="0" collapsed="false">
      <c r="A230" s="4"/>
      <c r="B230" s="11" t="s">
        <v>458</v>
      </c>
      <c r="C230" s="12"/>
      <c r="D230" s="13" t="s">
        <v>459</v>
      </c>
      <c r="E230" s="13" t="s">
        <v>460</v>
      </c>
      <c r="F230" s="13" t="s">
        <v>20</v>
      </c>
      <c r="G230" s="13" t="s">
        <v>26</v>
      </c>
      <c r="H230" s="13" t="s">
        <v>415</v>
      </c>
      <c r="I230" s="13"/>
      <c r="J230" s="13"/>
      <c r="K230" s="14" t="b">
        <f aca="false">TRUE()</f>
        <v>1</v>
      </c>
      <c r="L230" s="14" t="b">
        <f aca="false">FALSE()</f>
        <v>0</v>
      </c>
      <c r="M230" s="14" t="s">
        <v>459</v>
      </c>
      <c r="N230" s="19"/>
    </row>
    <row r="231" customFormat="false" ht="12.75" hidden="false" customHeight="false" outlineLevel="0" collapsed="false">
      <c r="A231" s="4"/>
      <c r="B231" s="11"/>
      <c r="C231" s="12"/>
      <c r="D231" s="13"/>
      <c r="E231" s="13"/>
      <c r="F231" s="13"/>
      <c r="G231" s="13"/>
      <c r="H231" s="13"/>
      <c r="I231" s="13"/>
      <c r="J231" s="13"/>
      <c r="K231" s="14"/>
      <c r="L231" s="14"/>
      <c r="M231" s="14"/>
      <c r="N231" s="19"/>
    </row>
    <row r="232" customFormat="false" ht="12.75" hidden="false" customHeight="false" outlineLevel="0" collapsed="false">
      <c r="B232" s="15" t="s">
        <v>461</v>
      </c>
      <c r="C232" s="27" t="s">
        <v>421</v>
      </c>
      <c r="D232" s="13" t="s">
        <v>462</v>
      </c>
      <c r="E232" s="13" t="s">
        <v>463</v>
      </c>
      <c r="F232" s="13" t="s">
        <v>20</v>
      </c>
      <c r="G232" s="13" t="s">
        <v>26</v>
      </c>
      <c r="H232" s="13" t="s">
        <v>415</v>
      </c>
      <c r="I232" s="13"/>
      <c r="J232" s="13"/>
      <c r="K232" s="14" t="b">
        <f aca="false">TRUE()</f>
        <v>1</v>
      </c>
      <c r="L232" s="14" t="b">
        <f aca="false">FALSE()</f>
        <v>0</v>
      </c>
      <c r="M232" s="14" t="s">
        <v>462</v>
      </c>
      <c r="N232" s="19"/>
    </row>
    <row r="233" customFormat="false" ht="12.75" hidden="false" customHeight="false" outlineLevel="0" collapsed="false">
      <c r="B233" s="15"/>
      <c r="C233" s="16"/>
      <c r="D233" s="13" t="s">
        <v>464</v>
      </c>
      <c r="E233" s="13" t="s">
        <v>465</v>
      </c>
      <c r="F233" s="13" t="s">
        <v>20</v>
      </c>
      <c r="G233" s="13" t="s">
        <v>26</v>
      </c>
      <c r="H233" s="13" t="s">
        <v>415</v>
      </c>
      <c r="I233" s="13"/>
      <c r="J233" s="13"/>
      <c r="K233" s="14" t="b">
        <f aca="false">TRUE()</f>
        <v>1</v>
      </c>
      <c r="L233" s="14" t="b">
        <f aca="false">FALSE()</f>
        <v>0</v>
      </c>
      <c r="M233" s="14" t="s">
        <v>464</v>
      </c>
    </row>
    <row r="234" customFormat="false" ht="12.75" hidden="false" customHeight="false" outlineLevel="0" collapsed="false">
      <c r="B234" s="15"/>
      <c r="C234" s="16"/>
      <c r="D234" s="13" t="s">
        <v>466</v>
      </c>
      <c r="E234" s="13" t="s">
        <v>466</v>
      </c>
      <c r="F234" s="13" t="s">
        <v>20</v>
      </c>
      <c r="G234" s="13" t="s">
        <v>26</v>
      </c>
      <c r="H234" s="13" t="s">
        <v>415</v>
      </c>
      <c r="I234" s="13"/>
      <c r="J234" s="13"/>
      <c r="K234" s="14" t="b">
        <f aca="false">TRUE()</f>
        <v>1</v>
      </c>
      <c r="L234" s="14" t="b">
        <f aca="false">FALSE()</f>
        <v>0</v>
      </c>
      <c r="M234" s="14" t="s">
        <v>466</v>
      </c>
    </row>
    <row r="235" customFormat="false" ht="12.75" hidden="false" customHeight="false" outlineLevel="0" collapsed="false">
      <c r="B235" s="15"/>
      <c r="C235" s="16"/>
      <c r="D235" s="13"/>
      <c r="E235" s="13"/>
      <c r="F235" s="13"/>
      <c r="G235" s="13"/>
      <c r="H235" s="13"/>
      <c r="I235" s="13"/>
      <c r="J235" s="13"/>
      <c r="K235" s="14"/>
      <c r="L235" s="14"/>
      <c r="M235" s="14"/>
      <c r="N235" s="19"/>
    </row>
    <row r="236" customFormat="false" ht="12.75" hidden="false" customHeight="false" outlineLevel="0" collapsed="false">
      <c r="B236" s="15" t="s">
        <v>467</v>
      </c>
      <c r="C236" s="16"/>
      <c r="D236" s="13" t="s">
        <v>468</v>
      </c>
      <c r="E236" s="13" t="s">
        <v>469</v>
      </c>
      <c r="F236" s="13" t="s">
        <v>20</v>
      </c>
      <c r="G236" s="13" t="s">
        <v>26</v>
      </c>
      <c r="H236" s="13" t="s">
        <v>27</v>
      </c>
      <c r="I236" s="13"/>
      <c r="J236" s="13"/>
      <c r="K236" s="14" t="b">
        <f aca="false">TRUE()</f>
        <v>1</v>
      </c>
      <c r="L236" s="14" t="b">
        <f aca="false">FALSE()</f>
        <v>0</v>
      </c>
      <c r="M236" s="14" t="s">
        <v>468</v>
      </c>
      <c r="N236" s="19"/>
    </row>
    <row r="237" customFormat="false" ht="12.75" hidden="false" customHeight="false" outlineLevel="0" collapsed="false">
      <c r="B237" s="15"/>
      <c r="C237" s="16"/>
      <c r="D237" s="13"/>
      <c r="E237" s="13"/>
      <c r="F237" s="13"/>
      <c r="G237" s="13"/>
      <c r="H237" s="13"/>
      <c r="I237" s="13"/>
      <c r="J237" s="13"/>
      <c r="K237" s="14"/>
      <c r="L237" s="14"/>
      <c r="M237" s="14"/>
      <c r="N237" s="19"/>
    </row>
    <row r="238" customFormat="false" ht="12.75" hidden="false" customHeight="false" outlineLevel="0" collapsed="false">
      <c r="B238" s="15" t="s">
        <v>470</v>
      </c>
      <c r="C238" s="16"/>
      <c r="D238" s="13" t="s">
        <v>471</v>
      </c>
      <c r="E238" s="13" t="s">
        <v>472</v>
      </c>
      <c r="F238" s="13" t="s">
        <v>20</v>
      </c>
      <c r="G238" s="13" t="s">
        <v>26</v>
      </c>
      <c r="H238" s="13" t="s">
        <v>415</v>
      </c>
      <c r="I238" s="13"/>
      <c r="J238" s="13"/>
      <c r="K238" s="14" t="b">
        <f aca="false">TRUE()</f>
        <v>1</v>
      </c>
      <c r="L238" s="14" t="b">
        <f aca="false">FALSE()</f>
        <v>0</v>
      </c>
      <c r="M238" s="14" t="s">
        <v>471</v>
      </c>
      <c r="N238" s="19"/>
    </row>
    <row r="239" customFormat="false" ht="12.75" hidden="false" customHeight="false" outlineLevel="0" collapsed="false">
      <c r="B239" s="15"/>
      <c r="C239" s="16"/>
      <c r="D239" s="13"/>
      <c r="E239" s="13"/>
      <c r="F239" s="13"/>
      <c r="G239" s="13"/>
      <c r="H239" s="13"/>
      <c r="I239" s="13"/>
      <c r="J239" s="13"/>
      <c r="K239" s="14"/>
      <c r="L239" s="14"/>
      <c r="M239" s="14"/>
    </row>
    <row r="240" customFormat="false" ht="12.75" hidden="false" customHeight="false" outlineLevel="0" collapsed="false">
      <c r="A240" s="28" t="s">
        <v>15</v>
      </c>
      <c r="B240" s="29" t="s">
        <v>473</v>
      </c>
      <c r="C240" s="27" t="s">
        <v>474</v>
      </c>
      <c r="D240" s="13" t="s">
        <v>475</v>
      </c>
      <c r="E240" s="13" t="s">
        <v>476</v>
      </c>
      <c r="F240" s="13" t="s">
        <v>20</v>
      </c>
      <c r="G240" s="13" t="s">
        <v>26</v>
      </c>
      <c r="H240" s="13" t="s">
        <v>27</v>
      </c>
      <c r="I240" s="13"/>
      <c r="J240" s="13"/>
      <c r="K240" s="14" t="b">
        <f aca="false">TRUE()</f>
        <v>1</v>
      </c>
      <c r="L240" s="14" t="b">
        <f aca="false">FALSE()</f>
        <v>0</v>
      </c>
      <c r="M240" s="14" t="s">
        <v>475</v>
      </c>
      <c r="N240" s="1"/>
    </row>
    <row r="241" customFormat="false" ht="12.75" hidden="false" customHeight="false" outlineLevel="0" collapsed="false">
      <c r="B241" s="15"/>
      <c r="C241" s="16"/>
      <c r="D241" s="13"/>
      <c r="E241" s="13"/>
      <c r="F241" s="13"/>
      <c r="G241" s="13"/>
      <c r="H241" s="13"/>
      <c r="I241" s="13"/>
      <c r="J241" s="13"/>
      <c r="K241" s="14"/>
      <c r="L241" s="14"/>
      <c r="M241" s="14"/>
    </row>
    <row r="242" customFormat="false" ht="12.75" hidden="false" customHeight="false" outlineLevel="0" collapsed="false">
      <c r="B242" s="15" t="s">
        <v>477</v>
      </c>
      <c r="C242" s="27" t="s">
        <v>421</v>
      </c>
      <c r="D242" s="13" t="s">
        <v>478</v>
      </c>
      <c r="E242" s="13" t="s">
        <v>479</v>
      </c>
      <c r="F242" s="13" t="s">
        <v>20</v>
      </c>
      <c r="G242" s="13" t="s">
        <v>26</v>
      </c>
      <c r="H242" s="13" t="s">
        <v>27</v>
      </c>
      <c r="I242" s="13"/>
      <c r="J242" s="13"/>
      <c r="K242" s="14" t="b">
        <f aca="false">TRUE()</f>
        <v>1</v>
      </c>
      <c r="L242" s="14" t="b">
        <f aca="false">FALSE()</f>
        <v>0</v>
      </c>
      <c r="M242" s="14" t="s">
        <v>478</v>
      </c>
    </row>
    <row r="243" customFormat="false" ht="12.75" hidden="false" customHeight="false" outlineLevel="0" collapsed="false">
      <c r="B243" s="15"/>
      <c r="C243" s="16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12.75" hidden="false" customHeight="false" outlineLevel="0" collapsed="false">
      <c r="A244" s="4"/>
      <c r="B244" s="11"/>
      <c r="C244" s="12"/>
      <c r="D244" s="13"/>
      <c r="E244" s="13"/>
      <c r="F244" s="13"/>
      <c r="G244" s="13"/>
      <c r="H244" s="13"/>
      <c r="I244" s="13"/>
      <c r="J244" s="13"/>
      <c r="K244" s="14"/>
      <c r="L244" s="14"/>
      <c r="M244" s="14"/>
      <c r="N244" s="19"/>
    </row>
    <row r="245" customFormat="false" ht="12.75" hidden="false" customHeight="false" outlineLevel="0" collapsed="false">
      <c r="B245" s="15" t="s">
        <v>480</v>
      </c>
      <c r="C245" s="27" t="s">
        <v>421</v>
      </c>
      <c r="D245" s="13" t="s">
        <v>481</v>
      </c>
      <c r="E245" s="13" t="s">
        <v>482</v>
      </c>
      <c r="F245" s="13" t="s">
        <v>20</v>
      </c>
      <c r="G245" s="13" t="s">
        <v>26</v>
      </c>
      <c r="H245" s="13" t="s">
        <v>27</v>
      </c>
      <c r="I245" s="13"/>
      <c r="J245" s="13"/>
      <c r="K245" s="14" t="b">
        <f aca="false">TRUE()</f>
        <v>1</v>
      </c>
      <c r="L245" s="14" t="b">
        <f aca="false">FALSE()</f>
        <v>0</v>
      </c>
      <c r="M245" s="14" t="s">
        <v>483</v>
      </c>
      <c r="N245" s="19"/>
    </row>
    <row r="246" customFormat="false" ht="12.75" hidden="false" customHeight="false" outlineLevel="0" collapsed="false">
      <c r="B246" s="15"/>
      <c r="C246" s="16"/>
      <c r="D246" s="13" t="s">
        <v>484</v>
      </c>
      <c r="E246" s="13" t="s">
        <v>485</v>
      </c>
      <c r="F246" s="13" t="s">
        <v>20</v>
      </c>
      <c r="G246" s="13" t="s">
        <v>26</v>
      </c>
      <c r="H246" s="13" t="s">
        <v>27</v>
      </c>
      <c r="I246" s="13"/>
      <c r="J246" s="13"/>
      <c r="K246" s="14" t="b">
        <f aca="false">TRUE()</f>
        <v>1</v>
      </c>
      <c r="L246" s="14" t="b">
        <f aca="false">FALSE()</f>
        <v>0</v>
      </c>
      <c r="M246" s="14" t="s">
        <v>486</v>
      </c>
      <c r="N246" s="19"/>
    </row>
    <row r="247" customFormat="false" ht="12.75" hidden="false" customHeight="false" outlineLevel="0" collapsed="false">
      <c r="B247" s="15"/>
      <c r="C247" s="16"/>
      <c r="D247" s="13" t="s">
        <v>487</v>
      </c>
      <c r="E247" s="13" t="s">
        <v>488</v>
      </c>
      <c r="F247" s="13" t="s">
        <v>20</v>
      </c>
      <c r="G247" s="13" t="s">
        <v>26</v>
      </c>
      <c r="H247" s="13" t="s">
        <v>27</v>
      </c>
      <c r="I247" s="13"/>
      <c r="J247" s="13"/>
      <c r="K247" s="14" t="b">
        <f aca="false">TRUE()</f>
        <v>1</v>
      </c>
      <c r="L247" s="14" t="b">
        <f aca="false">FALSE()</f>
        <v>0</v>
      </c>
      <c r="M247" s="14" t="s">
        <v>489</v>
      </c>
      <c r="N247" s="19"/>
    </row>
    <row r="248" customFormat="false" ht="12.75" hidden="false" customHeight="false" outlineLevel="0" collapsed="false">
      <c r="B248" s="15"/>
      <c r="C248" s="16"/>
      <c r="D248" s="13" t="s">
        <v>490</v>
      </c>
      <c r="E248" s="13" t="s">
        <v>491</v>
      </c>
      <c r="F248" s="13" t="s">
        <v>20</v>
      </c>
      <c r="G248" s="13" t="s">
        <v>26</v>
      </c>
      <c r="H248" s="13" t="s">
        <v>27</v>
      </c>
      <c r="I248" s="13"/>
      <c r="J248" s="13"/>
      <c r="K248" s="14" t="b">
        <f aca="false">TRUE()</f>
        <v>1</v>
      </c>
      <c r="L248" s="14" t="b">
        <f aca="false">FALSE()</f>
        <v>0</v>
      </c>
      <c r="M248" s="14" t="s">
        <v>492</v>
      </c>
      <c r="N248" s="19"/>
    </row>
    <row r="249" customFormat="false" ht="12.75" hidden="false" customHeight="false" outlineLevel="0" collapsed="false">
      <c r="A249" s="7"/>
      <c r="B249" s="11"/>
      <c r="C249" s="12"/>
      <c r="D249" s="13" t="s">
        <v>493</v>
      </c>
      <c r="E249" s="13" t="s">
        <v>494</v>
      </c>
      <c r="F249" s="13" t="s">
        <v>20</v>
      </c>
      <c r="G249" s="13" t="s">
        <v>26</v>
      </c>
      <c r="H249" s="13" t="s">
        <v>27</v>
      </c>
      <c r="I249" s="13"/>
      <c r="J249" s="13"/>
      <c r="K249" s="14" t="b">
        <f aca="false">TRUE()</f>
        <v>1</v>
      </c>
      <c r="L249" s="14" t="b">
        <f aca="false">FALSE()</f>
        <v>0</v>
      </c>
      <c r="M249" s="14" t="s">
        <v>495</v>
      </c>
      <c r="N249" s="19"/>
    </row>
    <row r="250" customFormat="false" ht="12.75" hidden="false" customHeight="false" outlineLevel="0" collapsed="false">
      <c r="B250" s="15"/>
      <c r="C250" s="16"/>
      <c r="D250" s="13" t="s">
        <v>496</v>
      </c>
      <c r="E250" s="13" t="s">
        <v>497</v>
      </c>
      <c r="F250" s="13" t="s">
        <v>20</v>
      </c>
      <c r="G250" s="13" t="s">
        <v>26</v>
      </c>
      <c r="H250" s="13" t="s">
        <v>27</v>
      </c>
      <c r="I250" s="13"/>
      <c r="J250" s="13"/>
      <c r="K250" s="14" t="b">
        <f aca="false">TRUE()</f>
        <v>1</v>
      </c>
      <c r="L250" s="14" t="b">
        <f aca="false">FALSE()</f>
        <v>0</v>
      </c>
      <c r="M250" s="14" t="s">
        <v>468</v>
      </c>
      <c r="N250" s="19"/>
    </row>
    <row r="251" customFormat="false" ht="12.75" hidden="false" customHeight="false" outlineLevel="0" collapsed="false">
      <c r="B251" s="15"/>
      <c r="C251" s="16"/>
      <c r="D251" s="13"/>
      <c r="E251" s="13"/>
      <c r="F251" s="13"/>
      <c r="G251" s="13"/>
      <c r="H251" s="13"/>
      <c r="I251" s="13"/>
      <c r="J251" s="13"/>
      <c r="K251" s="14"/>
      <c r="L251" s="14"/>
      <c r="M251" s="14"/>
    </row>
    <row r="252" customFormat="false" ht="12.75" hidden="false" customHeight="false" outlineLevel="0" collapsed="false">
      <c r="B252" s="15" t="s">
        <v>498</v>
      </c>
      <c r="C252" s="27" t="s">
        <v>409</v>
      </c>
      <c r="D252" s="26" t="s">
        <v>499</v>
      </c>
      <c r="E252" s="26" t="s">
        <v>500</v>
      </c>
      <c r="F252" s="13" t="s">
        <v>20</v>
      </c>
      <c r="G252" s="13" t="s">
        <v>26</v>
      </c>
      <c r="H252" s="13" t="s">
        <v>415</v>
      </c>
      <c r="I252" s="13"/>
      <c r="J252" s="13"/>
      <c r="K252" s="14" t="b">
        <f aca="false">TRUE()</f>
        <v>1</v>
      </c>
      <c r="L252" s="14" t="b">
        <f aca="false">FALSE()</f>
        <v>0</v>
      </c>
      <c r="M252" s="26" t="s">
        <v>499</v>
      </c>
    </row>
    <row r="253" customFormat="false" ht="12.75" hidden="false" customHeight="false" outlineLevel="0" collapsed="false">
      <c r="B253" s="15"/>
      <c r="C253" s="16"/>
      <c r="D253" s="26" t="s">
        <v>501</v>
      </c>
      <c r="E253" s="26" t="s">
        <v>502</v>
      </c>
      <c r="F253" s="13" t="s">
        <v>20</v>
      </c>
      <c r="G253" s="13" t="s">
        <v>26</v>
      </c>
      <c r="H253" s="13" t="s">
        <v>415</v>
      </c>
      <c r="I253" s="13"/>
      <c r="J253" s="13"/>
      <c r="K253" s="14" t="b">
        <f aca="false">TRUE()</f>
        <v>1</v>
      </c>
      <c r="L253" s="14" t="b">
        <f aca="false">FALSE()</f>
        <v>0</v>
      </c>
      <c r="M253" s="26" t="s">
        <v>501</v>
      </c>
    </row>
    <row r="254" customFormat="false" ht="12.75" hidden="false" customHeight="false" outlineLevel="0" collapsed="false">
      <c r="B254" s="15"/>
      <c r="C254" s="16"/>
      <c r="D254" s="26" t="s">
        <v>503</v>
      </c>
      <c r="E254" s="26" t="s">
        <v>504</v>
      </c>
      <c r="F254" s="13" t="s">
        <v>20</v>
      </c>
      <c r="G254" s="13" t="s">
        <v>26</v>
      </c>
      <c r="H254" s="13" t="s">
        <v>415</v>
      </c>
      <c r="I254" s="13"/>
      <c r="J254" s="13"/>
      <c r="K254" s="14" t="b">
        <f aca="false">TRUE()</f>
        <v>1</v>
      </c>
      <c r="L254" s="14" t="b">
        <f aca="false">FALSE()</f>
        <v>0</v>
      </c>
      <c r="M254" s="26" t="s">
        <v>503</v>
      </c>
    </row>
    <row r="255" customFormat="false" ht="12.75" hidden="false" customHeight="false" outlineLevel="0" collapsed="false">
      <c r="B255" s="15"/>
      <c r="C255" s="16"/>
      <c r="D255" s="13" t="s">
        <v>505</v>
      </c>
      <c r="E255" s="13" t="s">
        <v>506</v>
      </c>
      <c r="F255" s="13" t="s">
        <v>20</v>
      </c>
      <c r="G255" s="13" t="s">
        <v>26</v>
      </c>
      <c r="H255" s="13" t="s">
        <v>415</v>
      </c>
      <c r="I255" s="13"/>
      <c r="J255" s="13"/>
      <c r="K255" s="14" t="b">
        <f aca="false">TRUE()</f>
        <v>1</v>
      </c>
      <c r="L255" s="14" t="b">
        <f aca="false">FALSE()</f>
        <v>0</v>
      </c>
      <c r="M255" s="14" t="s">
        <v>505</v>
      </c>
    </row>
    <row r="256" customFormat="false" ht="12.75" hidden="false" customHeight="false" outlineLevel="0" collapsed="false">
      <c r="B256" s="15"/>
      <c r="C256" s="16"/>
      <c r="D256" s="26" t="s">
        <v>507</v>
      </c>
      <c r="E256" s="26" t="s">
        <v>508</v>
      </c>
      <c r="F256" s="13" t="s">
        <v>20</v>
      </c>
      <c r="G256" s="13" t="s">
        <v>26</v>
      </c>
      <c r="H256" s="13" t="s">
        <v>415</v>
      </c>
      <c r="I256" s="13"/>
      <c r="J256" s="13"/>
      <c r="K256" s="14" t="b">
        <f aca="false">TRUE()</f>
        <v>1</v>
      </c>
      <c r="L256" s="14" t="b">
        <f aca="false">FALSE()</f>
        <v>0</v>
      </c>
      <c r="M256" s="26" t="s">
        <v>507</v>
      </c>
    </row>
    <row r="257" customFormat="false" ht="12.75" hidden="false" customHeight="false" outlineLevel="0" collapsed="false">
      <c r="B257" s="15"/>
      <c r="C257" s="16"/>
      <c r="D257" s="26" t="s">
        <v>509</v>
      </c>
      <c r="E257" s="26" t="s">
        <v>510</v>
      </c>
      <c r="F257" s="13" t="s">
        <v>20</v>
      </c>
      <c r="G257" s="13" t="s">
        <v>26</v>
      </c>
      <c r="H257" s="13" t="s">
        <v>415</v>
      </c>
      <c r="I257" s="13"/>
      <c r="J257" s="13"/>
      <c r="K257" s="14" t="b">
        <f aca="false">TRUE()</f>
        <v>1</v>
      </c>
      <c r="L257" s="14" t="b">
        <f aca="false">FALSE()</f>
        <v>0</v>
      </c>
      <c r="M257" s="26" t="s">
        <v>509</v>
      </c>
    </row>
    <row r="258" customFormat="false" ht="12.75" hidden="false" customHeight="false" outlineLevel="0" collapsed="false">
      <c r="B258" s="15"/>
      <c r="C258" s="16"/>
      <c r="D258" s="13" t="s">
        <v>511</v>
      </c>
      <c r="E258" s="13" t="s">
        <v>512</v>
      </c>
      <c r="F258" s="13" t="s">
        <v>20</v>
      </c>
      <c r="G258" s="13" t="s">
        <v>26</v>
      </c>
      <c r="H258" s="13" t="s">
        <v>415</v>
      </c>
      <c r="I258" s="13"/>
      <c r="J258" s="13"/>
      <c r="K258" s="14" t="b">
        <f aca="false">TRUE()</f>
        <v>1</v>
      </c>
      <c r="L258" s="14" t="b">
        <f aca="false">FALSE()</f>
        <v>0</v>
      </c>
      <c r="M258" s="14" t="s">
        <v>511</v>
      </c>
    </row>
    <row r="259" customFormat="false" ht="12.75" hidden="false" customHeight="false" outlineLevel="0" collapsed="false">
      <c r="B259" s="15"/>
      <c r="C259" s="16"/>
      <c r="D259" s="26" t="s">
        <v>513</v>
      </c>
      <c r="E259" s="26" t="s">
        <v>514</v>
      </c>
      <c r="F259" s="13" t="s">
        <v>20</v>
      </c>
      <c r="G259" s="13" t="s">
        <v>26</v>
      </c>
      <c r="H259" s="13" t="s">
        <v>415</v>
      </c>
      <c r="I259" s="13"/>
      <c r="J259" s="13"/>
      <c r="K259" s="14" t="b">
        <f aca="false">TRUE()</f>
        <v>1</v>
      </c>
      <c r="L259" s="14" t="b">
        <f aca="false">FALSE()</f>
        <v>0</v>
      </c>
      <c r="M259" s="26" t="s">
        <v>513</v>
      </c>
    </row>
    <row r="260" customFormat="false" ht="12.75" hidden="false" customHeight="false" outlineLevel="0" collapsed="false">
      <c r="B260" s="15"/>
      <c r="C260" s="16"/>
      <c r="D260" s="26" t="s">
        <v>515</v>
      </c>
      <c r="E260" s="26" t="s">
        <v>516</v>
      </c>
      <c r="F260" s="13" t="s">
        <v>20</v>
      </c>
      <c r="G260" s="13" t="s">
        <v>26</v>
      </c>
      <c r="H260" s="13" t="s">
        <v>415</v>
      </c>
      <c r="I260" s="13"/>
      <c r="J260" s="13"/>
      <c r="K260" s="14" t="b">
        <f aca="false">TRUE()</f>
        <v>1</v>
      </c>
      <c r="L260" s="14" t="b">
        <f aca="false">FALSE()</f>
        <v>0</v>
      </c>
      <c r="M260" s="26" t="s">
        <v>515</v>
      </c>
    </row>
    <row r="261" customFormat="false" ht="12.75" hidden="false" customHeight="false" outlineLevel="0" collapsed="false">
      <c r="B261" s="15"/>
      <c r="C261" s="16"/>
      <c r="D261" s="26" t="s">
        <v>517</v>
      </c>
      <c r="E261" s="26" t="s">
        <v>518</v>
      </c>
      <c r="F261" s="13" t="s">
        <v>20</v>
      </c>
      <c r="G261" s="13" t="s">
        <v>26</v>
      </c>
      <c r="H261" s="13" t="s">
        <v>415</v>
      </c>
      <c r="I261" s="13"/>
      <c r="J261" s="13"/>
      <c r="K261" s="14" t="b">
        <f aca="false">TRUE()</f>
        <v>1</v>
      </c>
      <c r="L261" s="14" t="b">
        <f aca="false">FALSE()</f>
        <v>0</v>
      </c>
      <c r="M261" s="26" t="s">
        <v>517</v>
      </c>
    </row>
    <row r="262" customFormat="false" ht="12.75" hidden="false" customHeight="false" outlineLevel="0" collapsed="false">
      <c r="B262" s="15"/>
      <c r="C262" s="16"/>
      <c r="D262" s="26" t="s">
        <v>519</v>
      </c>
      <c r="E262" s="26" t="s">
        <v>520</v>
      </c>
      <c r="F262" s="13" t="s">
        <v>20</v>
      </c>
      <c r="G262" s="13" t="s">
        <v>26</v>
      </c>
      <c r="H262" s="13" t="s">
        <v>415</v>
      </c>
      <c r="I262" s="13"/>
      <c r="J262" s="13"/>
      <c r="K262" s="14" t="b">
        <f aca="false">TRUE()</f>
        <v>1</v>
      </c>
      <c r="L262" s="14" t="b">
        <f aca="false">FALSE()</f>
        <v>0</v>
      </c>
      <c r="M262" s="26" t="s">
        <v>519</v>
      </c>
      <c r="N262" s="1"/>
    </row>
    <row r="263" customFormat="false" ht="12.75" hidden="false" customHeight="false" outlineLevel="0" collapsed="false">
      <c r="B263" s="15"/>
      <c r="C263" s="16"/>
      <c r="D263" s="26" t="s">
        <v>521</v>
      </c>
      <c r="E263" s="26" t="s">
        <v>522</v>
      </c>
      <c r="F263" s="13" t="s">
        <v>20</v>
      </c>
      <c r="G263" s="13" t="s">
        <v>26</v>
      </c>
      <c r="H263" s="13" t="s">
        <v>415</v>
      </c>
      <c r="I263" s="13"/>
      <c r="J263" s="13"/>
      <c r="K263" s="14" t="b">
        <f aca="false">TRUE()</f>
        <v>1</v>
      </c>
      <c r="L263" s="14" t="b">
        <f aca="false">FALSE()</f>
        <v>0</v>
      </c>
      <c r="M263" s="26" t="s">
        <v>521</v>
      </c>
      <c r="N263" s="1"/>
    </row>
    <row r="264" customFormat="false" ht="12.75" hidden="false" customHeight="false" outlineLevel="0" collapsed="false">
      <c r="B264" s="15"/>
      <c r="C264" s="16"/>
      <c r="D264" s="26" t="s">
        <v>523</v>
      </c>
      <c r="E264" s="26" t="s">
        <v>524</v>
      </c>
      <c r="F264" s="13" t="s">
        <v>20</v>
      </c>
      <c r="G264" s="13" t="s">
        <v>26</v>
      </c>
      <c r="H264" s="13" t="s">
        <v>415</v>
      </c>
      <c r="I264" s="13"/>
      <c r="J264" s="13"/>
      <c r="K264" s="14" t="b">
        <f aca="false">TRUE()</f>
        <v>1</v>
      </c>
      <c r="L264" s="14" t="b">
        <f aca="false">FALSE()</f>
        <v>0</v>
      </c>
      <c r="M264" s="26" t="s">
        <v>523</v>
      </c>
      <c r="N264" s="1"/>
    </row>
    <row r="265" customFormat="false" ht="12.75" hidden="false" customHeight="false" outlineLevel="0" collapsed="false">
      <c r="B265" s="11"/>
      <c r="C265" s="12"/>
      <c r="D265" s="13"/>
      <c r="E265" s="13"/>
      <c r="F265" s="13"/>
      <c r="G265" s="13"/>
      <c r="H265" s="13"/>
      <c r="I265" s="13"/>
      <c r="J265" s="13"/>
      <c r="K265" s="14"/>
      <c r="L265" s="14"/>
      <c r="M265" s="14"/>
    </row>
    <row r="266" s="2" customFormat="true" ht="12.75" hidden="false" customHeight="false" outlineLevel="0" collapsed="false">
      <c r="B266" s="15" t="s">
        <v>525</v>
      </c>
      <c r="C266" s="27" t="s">
        <v>526</v>
      </c>
      <c r="D266" s="13" t="s">
        <v>527</v>
      </c>
      <c r="E266" s="13" t="s">
        <v>528</v>
      </c>
      <c r="F266" s="13" t="s">
        <v>20</v>
      </c>
      <c r="G266" s="13" t="s">
        <v>26</v>
      </c>
      <c r="H266" s="13" t="s">
        <v>27</v>
      </c>
      <c r="I266" s="13"/>
      <c r="J266" s="13"/>
      <c r="K266" s="14" t="b">
        <f aca="false">TRUE()</f>
        <v>1</v>
      </c>
      <c r="L266" s="14" t="b">
        <f aca="false">FALSE()</f>
        <v>0</v>
      </c>
      <c r="M266" s="14" t="s">
        <v>527</v>
      </c>
      <c r="N266" s="8"/>
    </row>
    <row r="267" s="2" customFormat="true" ht="12.75" hidden="false" customHeight="false" outlineLevel="0" collapsed="false">
      <c r="B267" s="15"/>
      <c r="C267" s="27"/>
      <c r="D267" s="13" t="s">
        <v>529</v>
      </c>
      <c r="E267" s="13" t="s">
        <v>529</v>
      </c>
      <c r="F267" s="13" t="s">
        <v>20</v>
      </c>
      <c r="G267" s="13" t="s">
        <v>26</v>
      </c>
      <c r="H267" s="13" t="s">
        <v>27</v>
      </c>
      <c r="I267" s="13"/>
      <c r="J267" s="13"/>
      <c r="K267" s="14" t="b">
        <f aca="false">TRUE()</f>
        <v>1</v>
      </c>
      <c r="L267" s="14" t="b">
        <f aca="false">FALSE()</f>
        <v>0</v>
      </c>
      <c r="M267" s="14" t="s">
        <v>529</v>
      </c>
      <c r="N267" s="8"/>
    </row>
    <row r="268" s="2" customFormat="true" ht="12.75" hidden="false" customHeight="false" outlineLevel="0" collapsed="false">
      <c r="B268" s="15"/>
      <c r="C268" s="27"/>
      <c r="D268" s="13" t="s">
        <v>530</v>
      </c>
      <c r="E268" s="13" t="s">
        <v>530</v>
      </c>
      <c r="F268" s="13" t="s">
        <v>20</v>
      </c>
      <c r="G268" s="13" t="s">
        <v>26</v>
      </c>
      <c r="H268" s="13" t="s">
        <v>27</v>
      </c>
      <c r="I268" s="13"/>
      <c r="J268" s="13"/>
      <c r="K268" s="14" t="b">
        <f aca="false">TRUE()</f>
        <v>1</v>
      </c>
      <c r="L268" s="14" t="b">
        <f aca="false">FALSE()</f>
        <v>0</v>
      </c>
      <c r="M268" s="14" t="s">
        <v>530</v>
      </c>
      <c r="N268" s="8"/>
    </row>
    <row r="269" s="2" customFormat="true" ht="12.75" hidden="false" customHeight="false" outlineLevel="0" collapsed="false">
      <c r="B269" s="15"/>
      <c r="C269" s="27"/>
      <c r="D269" s="13" t="s">
        <v>531</v>
      </c>
      <c r="E269" s="13" t="s">
        <v>532</v>
      </c>
      <c r="F269" s="13" t="s">
        <v>20</v>
      </c>
      <c r="G269" s="13" t="s">
        <v>26</v>
      </c>
      <c r="H269" s="13" t="s">
        <v>27</v>
      </c>
      <c r="I269" s="13"/>
      <c r="J269" s="13"/>
      <c r="K269" s="14" t="b">
        <f aca="false">TRUE()</f>
        <v>1</v>
      </c>
      <c r="L269" s="14" t="b">
        <f aca="false">FALSE()</f>
        <v>0</v>
      </c>
      <c r="M269" s="14" t="s">
        <v>531</v>
      </c>
      <c r="N269" s="8"/>
    </row>
    <row r="270" s="30" customFormat="true" ht="12.75" hidden="false" customHeight="false" outlineLevel="0" collapsed="false">
      <c r="A270" s="2"/>
      <c r="B270" s="15"/>
      <c r="C270" s="27"/>
      <c r="D270" s="13"/>
      <c r="E270" s="13"/>
      <c r="F270" s="13"/>
      <c r="G270" s="13"/>
      <c r="H270" s="13"/>
      <c r="I270" s="13"/>
      <c r="J270" s="13"/>
      <c r="K270" s="14"/>
      <c r="L270" s="14"/>
      <c r="M270" s="14"/>
      <c r="N270" s="8"/>
      <c r="O270" s="2"/>
    </row>
    <row r="271" s="32" customFormat="true" ht="12.75" hidden="false" customHeight="false" outlineLevel="0" collapsed="false">
      <c r="A271" s="31"/>
      <c r="B271" s="15" t="s">
        <v>533</v>
      </c>
      <c r="C271" s="27" t="s">
        <v>534</v>
      </c>
      <c r="D271" s="13" t="s">
        <v>535</v>
      </c>
      <c r="E271" s="13" t="s">
        <v>536</v>
      </c>
      <c r="F271" s="13" t="s">
        <v>20</v>
      </c>
      <c r="G271" s="13" t="s">
        <v>26</v>
      </c>
      <c r="H271" s="13" t="s">
        <v>27</v>
      </c>
      <c r="I271" s="13"/>
      <c r="J271" s="13"/>
      <c r="K271" s="14" t="b">
        <f aca="false">TRUE()</f>
        <v>1</v>
      </c>
      <c r="L271" s="14" t="b">
        <f aca="false">FALSE()</f>
        <v>0</v>
      </c>
      <c r="M271" s="14" t="s">
        <v>535</v>
      </c>
      <c r="N271" s="8"/>
      <c r="O271" s="30"/>
    </row>
    <row r="272" s="2" customFormat="true" ht="12.75" hidden="false" customHeight="false" outlineLevel="0" collapsed="false">
      <c r="A272" s="32"/>
      <c r="B272" s="33"/>
      <c r="C272" s="21"/>
      <c r="D272" s="23" t="s">
        <v>537</v>
      </c>
      <c r="E272" s="23" t="s">
        <v>538</v>
      </c>
      <c r="F272" s="13" t="s">
        <v>20</v>
      </c>
      <c r="G272" s="13" t="s">
        <v>26</v>
      </c>
      <c r="H272" s="13" t="s">
        <v>27</v>
      </c>
      <c r="I272" s="13"/>
      <c r="J272" s="13"/>
      <c r="K272" s="14" t="b">
        <f aca="false">TRUE()</f>
        <v>1</v>
      </c>
      <c r="L272" s="14" t="b">
        <f aca="false">FALSE()</f>
        <v>0</v>
      </c>
      <c r="M272" s="23" t="s">
        <v>537</v>
      </c>
      <c r="N272" s="34"/>
      <c r="O272" s="32"/>
    </row>
    <row r="273" s="2" customFormat="true" ht="12.75" hidden="false" customHeight="false" outlineLevel="0" collapsed="false">
      <c r="B273" s="15"/>
      <c r="C273" s="27"/>
      <c r="D273" s="13"/>
      <c r="E273" s="13"/>
      <c r="F273" s="13"/>
      <c r="G273" s="13"/>
      <c r="H273" s="13"/>
      <c r="I273" s="13"/>
      <c r="J273" s="13"/>
      <c r="K273" s="14"/>
      <c r="L273" s="14"/>
      <c r="M273" s="14"/>
    </row>
    <row r="274" s="2" customFormat="true" ht="12.75" hidden="false" customHeight="false" outlineLevel="0" collapsed="false">
      <c r="B274" s="15" t="s">
        <v>539</v>
      </c>
      <c r="C274" s="27" t="s">
        <v>540</v>
      </c>
      <c r="D274" s="13" t="s">
        <v>541</v>
      </c>
      <c r="E274" s="13" t="s">
        <v>542</v>
      </c>
      <c r="F274" s="13" t="s">
        <v>20</v>
      </c>
      <c r="G274" s="13" t="s">
        <v>26</v>
      </c>
      <c r="H274" s="13" t="s">
        <v>27</v>
      </c>
      <c r="I274" s="13"/>
      <c r="J274" s="13"/>
      <c r="K274" s="14" t="b">
        <f aca="false">TRUE()</f>
        <v>1</v>
      </c>
      <c r="L274" s="14" t="b">
        <f aca="false">FALSE()</f>
        <v>0</v>
      </c>
      <c r="M274" s="14" t="s">
        <v>541</v>
      </c>
      <c r="N274" s="8"/>
    </row>
    <row r="275" s="2" customFormat="true" ht="12.75" hidden="false" customHeight="false" outlineLevel="0" collapsed="false">
      <c r="B275" s="15"/>
      <c r="C275" s="27"/>
      <c r="D275" s="13"/>
      <c r="E275" s="13"/>
      <c r="F275" s="13"/>
      <c r="G275" s="13"/>
      <c r="H275" s="13"/>
      <c r="I275" s="13"/>
      <c r="J275" s="13"/>
      <c r="K275" s="14"/>
      <c r="L275" s="14"/>
      <c r="M275" s="14"/>
    </row>
    <row r="276" customFormat="false" ht="12.75" hidden="false" customHeight="false" outlineLevel="0" collapsed="false">
      <c r="A276" s="2"/>
      <c r="B276" s="15" t="s">
        <v>543</v>
      </c>
      <c r="C276" s="27" t="s">
        <v>544</v>
      </c>
      <c r="D276" s="13" t="s">
        <v>545</v>
      </c>
      <c r="E276" s="13" t="s">
        <v>546</v>
      </c>
      <c r="F276" s="13" t="s">
        <v>20</v>
      </c>
      <c r="G276" s="13" t="s">
        <v>26</v>
      </c>
      <c r="H276" s="13" t="s">
        <v>415</v>
      </c>
      <c r="I276" s="13"/>
      <c r="J276" s="13"/>
      <c r="K276" s="14" t="b">
        <f aca="false">TRUE()</f>
        <v>1</v>
      </c>
      <c r="L276" s="14" t="b">
        <f aca="false">FALSE()</f>
        <v>0</v>
      </c>
      <c r="M276" s="14" t="s">
        <v>545</v>
      </c>
      <c r="N276" s="2"/>
      <c r="O276" s="2"/>
    </row>
    <row r="277" customFormat="false" ht="12.75" hidden="false" customHeight="false" outlineLevel="0" collapsed="false">
      <c r="D277" s="13" t="s">
        <v>547</v>
      </c>
      <c r="E277" s="13" t="s">
        <v>548</v>
      </c>
      <c r="F277" s="13" t="s">
        <v>20</v>
      </c>
      <c r="G277" s="13" t="s">
        <v>26</v>
      </c>
      <c r="H277" s="13" t="s">
        <v>415</v>
      </c>
      <c r="I277" s="13"/>
      <c r="J277" s="13"/>
      <c r="K277" s="14" t="b">
        <f aca="false">TRUE()</f>
        <v>1</v>
      </c>
      <c r="L277" s="14" t="b">
        <f aca="false">FALSE()</f>
        <v>0</v>
      </c>
      <c r="M277" s="14" t="s">
        <v>547</v>
      </c>
    </row>
    <row r="278" customFormat="false" ht="12.75" hidden="false" customHeight="false" outlineLevel="0" collapsed="false">
      <c r="D278" s="13" t="s">
        <v>549</v>
      </c>
      <c r="E278" s="13" t="s">
        <v>550</v>
      </c>
      <c r="F278" s="13" t="s">
        <v>20</v>
      </c>
      <c r="G278" s="13" t="s">
        <v>26</v>
      </c>
      <c r="H278" s="13" t="s">
        <v>415</v>
      </c>
      <c r="I278" s="13"/>
      <c r="J278" s="13"/>
      <c r="K278" s="14" t="b">
        <f aca="false">TRUE()</f>
        <v>1</v>
      </c>
      <c r="L278" s="14" t="b">
        <f aca="false">FALSE()</f>
        <v>0</v>
      </c>
      <c r="M278" s="14" t="s">
        <v>549</v>
      </c>
    </row>
    <row r="279" customFormat="false" ht="12.75" hidden="false" customHeight="false" outlineLevel="0" collapsed="false">
      <c r="D279" s="13" t="s">
        <v>551</v>
      </c>
      <c r="E279" s="13" t="s">
        <v>551</v>
      </c>
      <c r="F279" s="13" t="s">
        <v>20</v>
      </c>
      <c r="G279" s="13" t="s">
        <v>26</v>
      </c>
      <c r="H279" s="13" t="s">
        <v>415</v>
      </c>
      <c r="I279" s="13"/>
      <c r="J279" s="13"/>
      <c r="K279" s="14" t="b">
        <f aca="false">TRUE()</f>
        <v>1</v>
      </c>
      <c r="L279" s="14" t="b">
        <f aca="false">FALSE()</f>
        <v>0</v>
      </c>
      <c r="M279" s="14" t="s">
        <v>551</v>
      </c>
    </row>
    <row r="280" s="2" customFormat="true" ht="12.75" hidden="false" customHeight="false" outlineLevel="0" collapsed="false">
      <c r="A280" s="1"/>
      <c r="C280" s="1"/>
      <c r="D280" s="13" t="s">
        <v>552</v>
      </c>
      <c r="E280" s="13" t="s">
        <v>552</v>
      </c>
      <c r="F280" s="13" t="s">
        <v>20</v>
      </c>
      <c r="G280" s="13" t="s">
        <v>26</v>
      </c>
      <c r="H280" s="13" t="s">
        <v>415</v>
      </c>
      <c r="I280" s="13"/>
      <c r="J280" s="13"/>
      <c r="K280" s="14" t="b">
        <f aca="false">TRUE()</f>
        <v>1</v>
      </c>
      <c r="L280" s="14" t="b">
        <f aca="false">FALSE()</f>
        <v>0</v>
      </c>
      <c r="M280" s="14" t="s">
        <v>552</v>
      </c>
      <c r="N280" s="4"/>
      <c r="O280" s="1"/>
    </row>
    <row r="281" s="2" customFormat="true" ht="12.75" hidden="false" customHeight="false" outlineLevel="0" collapsed="false">
      <c r="B281" s="15"/>
      <c r="C281" s="27"/>
      <c r="D281" s="13"/>
      <c r="E281" s="13"/>
      <c r="F281" s="13"/>
      <c r="G281" s="13"/>
      <c r="H281" s="13"/>
      <c r="I281" s="13"/>
      <c r="J281" s="13"/>
      <c r="K281" s="14"/>
      <c r="L281" s="14"/>
      <c r="M281" s="14"/>
    </row>
    <row r="282" customFormat="false" ht="12.75" hidden="false" customHeight="false" outlineLevel="0" collapsed="false">
      <c r="A282" s="2"/>
      <c r="B282" s="15" t="s">
        <v>553</v>
      </c>
      <c r="C282" s="27" t="s">
        <v>554</v>
      </c>
      <c r="D282" s="13" t="s">
        <v>555</v>
      </c>
      <c r="E282" s="13" t="s">
        <v>554</v>
      </c>
      <c r="F282" s="13" t="s">
        <v>20</v>
      </c>
      <c r="G282" s="13" t="s">
        <v>26</v>
      </c>
      <c r="H282" s="13" t="s">
        <v>415</v>
      </c>
      <c r="I282" s="13"/>
      <c r="J282" s="13"/>
      <c r="K282" s="14" t="b">
        <f aca="false">TRUE()</f>
        <v>1</v>
      </c>
      <c r="L282" s="14" t="b">
        <f aca="false">FALSE()</f>
        <v>0</v>
      </c>
      <c r="M282" s="14" t="s">
        <v>555</v>
      </c>
      <c r="N282" s="2"/>
      <c r="O282" s="2"/>
    </row>
    <row r="283" customFormat="false" ht="12.75" hidden="false" customHeight="false" outlineLevel="0" collapsed="false">
      <c r="D283" s="13" t="s">
        <v>556</v>
      </c>
      <c r="E283" s="13" t="s">
        <v>557</v>
      </c>
      <c r="F283" s="13" t="s">
        <v>20</v>
      </c>
      <c r="G283" s="13" t="s">
        <v>26</v>
      </c>
      <c r="H283" s="13" t="s">
        <v>415</v>
      </c>
      <c r="I283" s="13"/>
      <c r="J283" s="13"/>
      <c r="K283" s="14" t="b">
        <f aca="false">TRUE()</f>
        <v>1</v>
      </c>
      <c r="L283" s="14" t="b">
        <f aca="false">FALSE()</f>
        <v>0</v>
      </c>
      <c r="M283" s="14" t="s">
        <v>556</v>
      </c>
    </row>
    <row r="284" customFormat="false" ht="12.75" hidden="false" customHeight="false" outlineLevel="0" collapsed="false">
      <c r="D284" s="13" t="s">
        <v>558</v>
      </c>
      <c r="E284" s="13" t="s">
        <v>559</v>
      </c>
      <c r="F284" s="13" t="s">
        <v>20</v>
      </c>
      <c r="G284" s="13" t="s">
        <v>26</v>
      </c>
      <c r="H284" s="13" t="s">
        <v>415</v>
      </c>
      <c r="I284" s="13"/>
      <c r="J284" s="13"/>
      <c r="K284" s="14" t="b">
        <f aca="false">TRUE()</f>
        <v>1</v>
      </c>
      <c r="L284" s="14" t="b">
        <f aca="false">FALSE()</f>
        <v>0</v>
      </c>
      <c r="M284" s="14" t="s">
        <v>558</v>
      </c>
    </row>
    <row r="285" s="2" customFormat="true" ht="12.75" hidden="false" customHeight="false" outlineLevel="0" collapsed="false">
      <c r="A285" s="1"/>
      <c r="C285" s="1"/>
      <c r="D285" s="13" t="s">
        <v>560</v>
      </c>
      <c r="E285" s="13" t="s">
        <v>561</v>
      </c>
      <c r="F285" s="13" t="s">
        <v>20</v>
      </c>
      <c r="G285" s="13" t="s">
        <v>26</v>
      </c>
      <c r="H285" s="13" t="s">
        <v>415</v>
      </c>
      <c r="I285" s="13"/>
      <c r="J285" s="13"/>
      <c r="K285" s="14" t="b">
        <f aca="false">TRUE()</f>
        <v>1</v>
      </c>
      <c r="L285" s="14" t="b">
        <f aca="false">FALSE()</f>
        <v>0</v>
      </c>
      <c r="M285" s="14" t="s">
        <v>560</v>
      </c>
      <c r="N285" s="4"/>
      <c r="O285" s="1"/>
    </row>
    <row r="286" s="2" customFormat="true" ht="12.75" hidden="false" customHeight="false" outlineLevel="0" collapsed="false">
      <c r="B286" s="15"/>
      <c r="C286" s="27"/>
      <c r="D286" s="13"/>
      <c r="E286" s="13"/>
      <c r="F286" s="13"/>
      <c r="G286" s="13"/>
      <c r="H286" s="13"/>
      <c r="I286" s="13"/>
      <c r="J286" s="13"/>
      <c r="K286" s="14"/>
      <c r="L286" s="14"/>
      <c r="M286" s="14"/>
    </row>
    <row r="287" customFormat="false" ht="12.75" hidden="false" customHeight="false" outlineLevel="0" collapsed="false">
      <c r="A287" s="2"/>
      <c r="B287" s="15" t="s">
        <v>562</v>
      </c>
      <c r="C287" s="27" t="s">
        <v>421</v>
      </c>
      <c r="D287" s="13" t="s">
        <v>563</v>
      </c>
      <c r="E287" s="13" t="s">
        <v>564</v>
      </c>
      <c r="F287" s="13" t="s">
        <v>20</v>
      </c>
      <c r="G287" s="13" t="s">
        <v>26</v>
      </c>
      <c r="H287" s="13" t="s">
        <v>415</v>
      </c>
      <c r="I287" s="13"/>
      <c r="J287" s="13"/>
      <c r="K287" s="14" t="b">
        <f aca="false">TRUE()</f>
        <v>1</v>
      </c>
      <c r="L287" s="14" t="b">
        <f aca="false">FALSE()</f>
        <v>0</v>
      </c>
      <c r="M287" s="14" t="s">
        <v>563</v>
      </c>
      <c r="N287" s="2"/>
      <c r="O287" s="2"/>
    </row>
    <row r="288" customFormat="false" ht="12.75" hidden="false" customHeight="false" outlineLevel="0" collapsed="false">
      <c r="D288" s="13" t="s">
        <v>565</v>
      </c>
      <c r="E288" s="13" t="s">
        <v>566</v>
      </c>
      <c r="F288" s="13" t="s">
        <v>20</v>
      </c>
      <c r="G288" s="13" t="s">
        <v>26</v>
      </c>
      <c r="H288" s="13" t="s">
        <v>415</v>
      </c>
      <c r="I288" s="13"/>
      <c r="J288" s="13"/>
      <c r="K288" s="14" t="b">
        <f aca="false">TRUE()</f>
        <v>1</v>
      </c>
      <c r="L288" s="14" t="b">
        <f aca="false">FALSE()</f>
        <v>0</v>
      </c>
      <c r="M288" s="14" t="s">
        <v>565</v>
      </c>
    </row>
    <row r="289" customFormat="false" ht="12.75" hidden="false" customHeight="false" outlineLevel="0" collapsed="false">
      <c r="D289" s="13" t="s">
        <v>567</v>
      </c>
      <c r="E289" s="13" t="s">
        <v>568</v>
      </c>
      <c r="F289" s="13" t="s">
        <v>20</v>
      </c>
      <c r="G289" s="13" t="s">
        <v>26</v>
      </c>
      <c r="H289" s="13" t="s">
        <v>415</v>
      </c>
      <c r="I289" s="13"/>
      <c r="J289" s="13"/>
      <c r="K289" s="14" t="b">
        <f aca="false">TRUE()</f>
        <v>1</v>
      </c>
      <c r="L289" s="14" t="b">
        <f aca="false">FALSE()</f>
        <v>0</v>
      </c>
      <c r="M289" s="14" t="s">
        <v>567</v>
      </c>
    </row>
    <row r="290" s="2" customFormat="true" ht="12.75" hidden="false" customHeight="false" outlineLevel="0" collapsed="false">
      <c r="A290" s="1"/>
      <c r="C290" s="1"/>
      <c r="D290" s="13" t="s">
        <v>569</v>
      </c>
      <c r="E290" s="13" t="s">
        <v>570</v>
      </c>
      <c r="F290" s="13" t="s">
        <v>20</v>
      </c>
      <c r="G290" s="13" t="s">
        <v>26</v>
      </c>
      <c r="H290" s="13" t="s">
        <v>415</v>
      </c>
      <c r="I290" s="13"/>
      <c r="J290" s="13"/>
      <c r="K290" s="14" t="b">
        <f aca="false">TRUE()</f>
        <v>1</v>
      </c>
      <c r="L290" s="14" t="b">
        <f aca="false">FALSE()</f>
        <v>0</v>
      </c>
      <c r="M290" s="14" t="s">
        <v>569</v>
      </c>
      <c r="N290" s="4"/>
      <c r="O290" s="1"/>
    </row>
    <row r="291" s="2" customFormat="true" ht="12.75" hidden="false" customHeight="false" outlineLevel="0" collapsed="false">
      <c r="B291" s="15"/>
      <c r="C291" s="27"/>
      <c r="D291" s="13"/>
      <c r="E291" s="13"/>
      <c r="F291" s="13"/>
      <c r="G291" s="13"/>
      <c r="H291" s="13"/>
      <c r="I291" s="13"/>
      <c r="J291" s="13"/>
      <c r="K291" s="14"/>
      <c r="L291" s="14"/>
      <c r="M291" s="14"/>
    </row>
    <row r="292" customFormat="false" ht="12.75" hidden="false" customHeight="false" outlineLevel="0" collapsed="false">
      <c r="A292" s="2"/>
      <c r="B292" s="15" t="s">
        <v>571</v>
      </c>
      <c r="C292" s="27" t="s">
        <v>572</v>
      </c>
      <c r="D292" s="13" t="s">
        <v>573</v>
      </c>
      <c r="E292" s="13" t="s">
        <v>574</v>
      </c>
      <c r="F292" s="13" t="s">
        <v>20</v>
      </c>
      <c r="G292" s="13" t="s">
        <v>26</v>
      </c>
      <c r="H292" s="13" t="s">
        <v>415</v>
      </c>
      <c r="I292" s="13"/>
      <c r="J292" s="13"/>
      <c r="K292" s="14" t="b">
        <f aca="false">TRUE()</f>
        <v>1</v>
      </c>
      <c r="L292" s="14" t="b">
        <f aca="false">FALSE()</f>
        <v>0</v>
      </c>
      <c r="M292" s="14" t="s">
        <v>573</v>
      </c>
      <c r="N292" s="2"/>
      <c r="O292" s="2"/>
    </row>
    <row r="293" customFormat="false" ht="12.75" hidden="false" customHeight="false" outlineLevel="0" collapsed="false">
      <c r="D293" s="13" t="s">
        <v>575</v>
      </c>
      <c r="E293" s="13" t="s">
        <v>576</v>
      </c>
      <c r="F293" s="13" t="s">
        <v>20</v>
      </c>
      <c r="G293" s="13" t="s">
        <v>26</v>
      </c>
      <c r="H293" s="13" t="s">
        <v>415</v>
      </c>
      <c r="I293" s="13"/>
      <c r="J293" s="13"/>
      <c r="K293" s="14" t="b">
        <f aca="false">TRUE()</f>
        <v>1</v>
      </c>
      <c r="L293" s="14" t="b">
        <f aca="false">FALSE()</f>
        <v>0</v>
      </c>
      <c r="M293" s="14" t="s">
        <v>575</v>
      </c>
    </row>
    <row r="294" customFormat="false" ht="12.75" hidden="false" customHeight="false" outlineLevel="0" collapsed="false">
      <c r="D294" s="13" t="s">
        <v>577</v>
      </c>
      <c r="E294" s="13" t="s">
        <v>578</v>
      </c>
      <c r="F294" s="13" t="s">
        <v>20</v>
      </c>
      <c r="G294" s="13" t="s">
        <v>26</v>
      </c>
      <c r="H294" s="13" t="s">
        <v>415</v>
      </c>
      <c r="I294" s="13"/>
      <c r="J294" s="13"/>
      <c r="K294" s="14" t="b">
        <f aca="false">TRUE()</f>
        <v>1</v>
      </c>
      <c r="L294" s="14" t="b">
        <f aca="false">FALSE()</f>
        <v>0</v>
      </c>
      <c r="M294" s="14" t="s">
        <v>577</v>
      </c>
    </row>
    <row r="295" customFormat="false" ht="12.75" hidden="false" customHeight="false" outlineLevel="0" collapsed="false">
      <c r="D295" s="13" t="s">
        <v>579</v>
      </c>
      <c r="E295" s="13" t="s">
        <v>580</v>
      </c>
      <c r="F295" s="13" t="s">
        <v>20</v>
      </c>
      <c r="G295" s="13" t="s">
        <v>26</v>
      </c>
      <c r="H295" s="13" t="s">
        <v>415</v>
      </c>
      <c r="I295" s="13"/>
      <c r="J295" s="13"/>
      <c r="K295" s="14" t="b">
        <f aca="false">TRUE()</f>
        <v>1</v>
      </c>
      <c r="L295" s="14" t="b">
        <f aca="false">FALSE()</f>
        <v>0</v>
      </c>
      <c r="M295" s="14" t="s">
        <v>579</v>
      </c>
    </row>
    <row r="296" customFormat="false" ht="12.75" hidden="false" customHeight="false" outlineLevel="0" collapsed="false">
      <c r="D296" s="13" t="s">
        <v>581</v>
      </c>
      <c r="E296" s="13" t="s">
        <v>582</v>
      </c>
      <c r="F296" s="13" t="s">
        <v>20</v>
      </c>
      <c r="G296" s="13" t="s">
        <v>26</v>
      </c>
      <c r="H296" s="13" t="s">
        <v>415</v>
      </c>
      <c r="I296" s="13"/>
      <c r="J296" s="13"/>
      <c r="K296" s="14" t="b">
        <f aca="false">TRUE()</f>
        <v>1</v>
      </c>
      <c r="L296" s="14" t="b">
        <f aca="false">FALSE()</f>
        <v>0</v>
      </c>
      <c r="M296" s="14" t="s">
        <v>581</v>
      </c>
    </row>
    <row r="297" customFormat="false" ht="12.75" hidden="false" customHeight="false" outlineLevel="0" collapsed="false">
      <c r="D297" s="13" t="s">
        <v>583</v>
      </c>
      <c r="E297" s="13" t="s">
        <v>584</v>
      </c>
      <c r="F297" s="13" t="s">
        <v>20</v>
      </c>
      <c r="G297" s="13" t="s">
        <v>26</v>
      </c>
      <c r="H297" s="13" t="s">
        <v>415</v>
      </c>
      <c r="I297" s="13"/>
      <c r="J297" s="13"/>
      <c r="K297" s="14" t="b">
        <f aca="false">TRUE()</f>
        <v>1</v>
      </c>
      <c r="L297" s="14" t="b">
        <f aca="false">FALSE()</f>
        <v>0</v>
      </c>
      <c r="M297" s="14" t="s">
        <v>583</v>
      </c>
    </row>
    <row r="298" customFormat="false" ht="12.75" hidden="false" customHeight="false" outlineLevel="0" collapsed="false">
      <c r="D298" s="13" t="s">
        <v>585</v>
      </c>
      <c r="E298" s="13" t="s">
        <v>586</v>
      </c>
      <c r="F298" s="13" t="s">
        <v>20</v>
      </c>
      <c r="G298" s="13" t="s">
        <v>26</v>
      </c>
      <c r="H298" s="13" t="s">
        <v>415</v>
      </c>
      <c r="I298" s="13"/>
      <c r="J298" s="13"/>
      <c r="K298" s="14" t="b">
        <f aca="false">TRUE()</f>
        <v>1</v>
      </c>
      <c r="L298" s="14" t="b">
        <f aca="false">FALSE()</f>
        <v>0</v>
      </c>
      <c r="M298" s="14" t="s">
        <v>585</v>
      </c>
    </row>
    <row r="299" customFormat="false" ht="12.75" hidden="false" customHeight="false" outlineLevel="0" collapsed="false">
      <c r="D299" s="13" t="s">
        <v>587</v>
      </c>
      <c r="E299" s="13" t="s">
        <v>588</v>
      </c>
      <c r="F299" s="13" t="s">
        <v>20</v>
      </c>
      <c r="G299" s="13" t="s">
        <v>26</v>
      </c>
      <c r="H299" s="13" t="s">
        <v>415</v>
      </c>
      <c r="I299" s="13"/>
      <c r="J299" s="13"/>
      <c r="K299" s="14" t="b">
        <f aca="false">TRUE()</f>
        <v>1</v>
      </c>
      <c r="L299" s="14" t="b">
        <f aca="false">FALSE()</f>
        <v>0</v>
      </c>
      <c r="M299" s="14" t="s">
        <v>587</v>
      </c>
    </row>
    <row r="300" customFormat="false" ht="12.75" hidden="false" customHeight="false" outlineLevel="0" collapsed="false">
      <c r="D300" s="13" t="s">
        <v>589</v>
      </c>
      <c r="E300" s="13" t="s">
        <v>590</v>
      </c>
      <c r="F300" s="13" t="s">
        <v>20</v>
      </c>
      <c r="G300" s="13" t="s">
        <v>26</v>
      </c>
      <c r="H300" s="13" t="s">
        <v>415</v>
      </c>
      <c r="I300" s="13"/>
      <c r="J300" s="13"/>
      <c r="K300" s="14" t="b">
        <f aca="false">TRUE()</f>
        <v>1</v>
      </c>
      <c r="L300" s="14" t="b">
        <f aca="false">FALSE()</f>
        <v>0</v>
      </c>
      <c r="M300" s="14" t="s">
        <v>589</v>
      </c>
    </row>
    <row r="301" customFormat="false" ht="12.75" hidden="false" customHeight="false" outlineLevel="0" collapsed="false">
      <c r="D301" s="13" t="s">
        <v>591</v>
      </c>
      <c r="E301" s="13" t="s">
        <v>592</v>
      </c>
      <c r="F301" s="13" t="s">
        <v>20</v>
      </c>
      <c r="G301" s="13" t="s">
        <v>26</v>
      </c>
      <c r="H301" s="13" t="s">
        <v>415</v>
      </c>
      <c r="I301" s="13"/>
      <c r="J301" s="13"/>
      <c r="K301" s="14" t="b">
        <f aca="false">TRUE()</f>
        <v>1</v>
      </c>
      <c r="L301" s="14" t="b">
        <f aca="false">FALSE()</f>
        <v>0</v>
      </c>
      <c r="M301" s="14" t="s">
        <v>591</v>
      </c>
    </row>
    <row r="302" customFormat="false" ht="12.75" hidden="false" customHeight="false" outlineLevel="0" collapsed="false">
      <c r="D302" s="13" t="s">
        <v>593</v>
      </c>
      <c r="E302" s="13" t="s">
        <v>594</v>
      </c>
      <c r="F302" s="13" t="s">
        <v>20</v>
      </c>
      <c r="G302" s="13" t="s">
        <v>26</v>
      </c>
      <c r="H302" s="13" t="s">
        <v>415</v>
      </c>
      <c r="I302" s="13"/>
      <c r="J302" s="13"/>
      <c r="K302" s="14" t="b">
        <f aca="false">TRUE()</f>
        <v>1</v>
      </c>
      <c r="L302" s="14" t="b">
        <f aca="false">FALSE()</f>
        <v>0</v>
      </c>
      <c r="M302" s="14" t="s">
        <v>593</v>
      </c>
    </row>
    <row r="303" customFormat="false" ht="12.75" hidden="false" customHeight="false" outlineLevel="0" collapsed="false">
      <c r="D303" s="13" t="s">
        <v>595</v>
      </c>
      <c r="E303" s="13" t="s">
        <v>596</v>
      </c>
      <c r="F303" s="13" t="s">
        <v>20</v>
      </c>
      <c r="G303" s="13" t="s">
        <v>26</v>
      </c>
      <c r="H303" s="13" t="s">
        <v>415</v>
      </c>
      <c r="I303" s="13"/>
      <c r="J303" s="13"/>
      <c r="K303" s="14" t="b">
        <f aca="false">TRUE()</f>
        <v>1</v>
      </c>
      <c r="L303" s="14" t="b">
        <f aca="false">FALSE()</f>
        <v>0</v>
      </c>
      <c r="M303" s="14" t="s">
        <v>595</v>
      </c>
    </row>
    <row r="304" customFormat="false" ht="12.75" hidden="false" customHeight="false" outlineLevel="0" collapsed="false">
      <c r="D304" s="13" t="s">
        <v>597</v>
      </c>
      <c r="E304" s="13" t="s">
        <v>598</v>
      </c>
      <c r="F304" s="13" t="s">
        <v>20</v>
      </c>
      <c r="G304" s="13" t="s">
        <v>26</v>
      </c>
      <c r="H304" s="13" t="s">
        <v>415</v>
      </c>
      <c r="I304" s="13"/>
      <c r="J304" s="13"/>
      <c r="K304" s="14" t="b">
        <f aca="false">TRUE()</f>
        <v>1</v>
      </c>
      <c r="L304" s="14" t="b">
        <f aca="false">FALSE()</f>
        <v>0</v>
      </c>
      <c r="M304" s="14" t="s">
        <v>597</v>
      </c>
    </row>
    <row r="305" s="2" customFormat="true" ht="12.75" hidden="false" customHeight="false" outlineLevel="0" collapsed="false">
      <c r="A305" s="1"/>
      <c r="B305" s="15"/>
      <c r="C305" s="16"/>
      <c r="D305" s="13"/>
      <c r="E305" s="13"/>
      <c r="F305" s="13"/>
      <c r="G305" s="13"/>
      <c r="H305" s="13"/>
      <c r="I305" s="17"/>
      <c r="J305" s="17"/>
      <c r="K305" s="14"/>
      <c r="L305" s="14"/>
      <c r="M305" s="14"/>
      <c r="N305" s="4"/>
      <c r="O305" s="1"/>
    </row>
    <row r="306" s="2" customFormat="true" ht="12.75" hidden="false" customHeight="false" outlineLevel="0" collapsed="false">
      <c r="B306" s="29" t="s">
        <v>599</v>
      </c>
      <c r="C306" s="31" t="s">
        <v>600</v>
      </c>
      <c r="D306" s="13" t="s">
        <v>601</v>
      </c>
      <c r="E306" s="13" t="s">
        <v>602</v>
      </c>
      <c r="F306" s="13" t="s">
        <v>20</v>
      </c>
      <c r="G306" s="13" t="s">
        <v>26</v>
      </c>
      <c r="H306" s="13" t="s">
        <v>415</v>
      </c>
      <c r="I306" s="13"/>
      <c r="J306" s="13"/>
      <c r="K306" s="14" t="b">
        <f aca="false">TRUE()</f>
        <v>1</v>
      </c>
      <c r="L306" s="14" t="b">
        <f aca="false">FALSE()</f>
        <v>0</v>
      </c>
      <c r="M306" s="14" t="s">
        <v>601</v>
      </c>
    </row>
    <row r="307" customFormat="false" ht="12.75" hidden="false" customHeight="false" outlineLevel="0" collapsed="false">
      <c r="A307" s="2"/>
      <c r="B307" s="29"/>
      <c r="C307" s="27"/>
      <c r="D307" s="13"/>
      <c r="E307" s="13"/>
      <c r="F307" s="13"/>
      <c r="G307" s="13"/>
      <c r="H307" s="13"/>
      <c r="I307" s="13"/>
      <c r="J307" s="13"/>
      <c r="K307" s="14"/>
      <c r="L307" s="14"/>
      <c r="M307" s="14"/>
      <c r="N307" s="2"/>
      <c r="O307" s="2"/>
    </row>
    <row r="308" customFormat="false" ht="12.75" hidden="false" customHeight="false" outlineLevel="0" collapsed="false">
      <c r="B308" s="29" t="s">
        <v>603</v>
      </c>
      <c r="C308" s="31" t="s">
        <v>600</v>
      </c>
      <c r="D308" s="13" t="s">
        <v>604</v>
      </c>
      <c r="E308" s="13" t="s">
        <v>605</v>
      </c>
      <c r="F308" s="13" t="s">
        <v>20</v>
      </c>
      <c r="G308" s="13" t="s">
        <v>26</v>
      </c>
      <c r="H308" s="13" t="s">
        <v>415</v>
      </c>
      <c r="I308" s="13"/>
      <c r="J308" s="13"/>
      <c r="K308" s="14" t="b">
        <f aca="false">TRUE()</f>
        <v>1</v>
      </c>
      <c r="L308" s="14" t="b">
        <f aca="false">FALSE()</f>
        <v>0</v>
      </c>
      <c r="M308" s="14" t="s">
        <v>604</v>
      </c>
    </row>
    <row r="309" s="2" customFormat="true" ht="12.75" hidden="false" customHeight="false" outlineLevel="0" collapsed="false">
      <c r="A309" s="1"/>
      <c r="C309" s="1"/>
      <c r="D309" s="13" t="s">
        <v>606</v>
      </c>
      <c r="E309" s="13" t="s">
        <v>607</v>
      </c>
      <c r="F309" s="13" t="s">
        <v>20</v>
      </c>
      <c r="G309" s="13" t="s">
        <v>26</v>
      </c>
      <c r="H309" s="13" t="s">
        <v>415</v>
      </c>
      <c r="I309" s="13"/>
      <c r="J309" s="13"/>
      <c r="K309" s="14" t="b">
        <f aca="false">TRUE()</f>
        <v>1</v>
      </c>
      <c r="L309" s="14" t="b">
        <f aca="false">FALSE()</f>
        <v>0</v>
      </c>
      <c r="M309" s="14" t="s">
        <v>606</v>
      </c>
      <c r="N309" s="4"/>
      <c r="O309" s="1"/>
    </row>
    <row r="310" s="2" customFormat="true" ht="12.75" hidden="false" customHeight="false" outlineLevel="0" collapsed="false">
      <c r="B310" s="15"/>
      <c r="C310" s="27"/>
      <c r="D310" s="13"/>
      <c r="E310" s="13"/>
      <c r="F310" s="13"/>
      <c r="G310" s="13"/>
      <c r="H310" s="13"/>
      <c r="I310" s="13"/>
      <c r="J310" s="13"/>
      <c r="K310" s="14"/>
      <c r="L310" s="14"/>
      <c r="M310" s="14"/>
    </row>
    <row r="311" customFormat="false" ht="12.75" hidden="false" customHeight="false" outlineLevel="0" collapsed="false">
      <c r="A311" s="2"/>
      <c r="B311" s="15" t="s">
        <v>608</v>
      </c>
      <c r="C311" s="27" t="s">
        <v>609</v>
      </c>
      <c r="D311" s="13" t="s">
        <v>610</v>
      </c>
      <c r="E311" s="13" t="s">
        <v>611</v>
      </c>
      <c r="F311" s="13" t="s">
        <v>20</v>
      </c>
      <c r="G311" s="13" t="s">
        <v>26</v>
      </c>
      <c r="H311" s="13" t="s">
        <v>415</v>
      </c>
      <c r="I311" s="13"/>
      <c r="J311" s="13"/>
      <c r="K311" s="14" t="b">
        <f aca="false">TRUE()</f>
        <v>1</v>
      </c>
      <c r="L311" s="14" t="b">
        <f aca="false">FALSE()</f>
        <v>0</v>
      </c>
      <c r="M311" s="14" t="s">
        <v>610</v>
      </c>
      <c r="N311" s="2"/>
      <c r="O311" s="2"/>
    </row>
    <row r="312" customFormat="false" ht="12.75" hidden="false" customHeight="false" outlineLevel="0" collapsed="false">
      <c r="D312" s="13" t="s">
        <v>612</v>
      </c>
      <c r="E312" s="13" t="s">
        <v>613</v>
      </c>
      <c r="F312" s="13" t="s">
        <v>20</v>
      </c>
      <c r="G312" s="13" t="s">
        <v>26</v>
      </c>
      <c r="H312" s="13" t="s">
        <v>415</v>
      </c>
      <c r="I312" s="13"/>
      <c r="J312" s="13"/>
      <c r="K312" s="14" t="b">
        <f aca="false">TRUE()</f>
        <v>1</v>
      </c>
      <c r="L312" s="14" t="b">
        <f aca="false">FALSE()</f>
        <v>0</v>
      </c>
      <c r="M312" s="14" t="s">
        <v>612</v>
      </c>
    </row>
    <row r="313" customFormat="false" ht="12.75" hidden="false" customHeight="false" outlineLevel="0" collapsed="false">
      <c r="D313" s="13" t="s">
        <v>614</v>
      </c>
      <c r="E313" s="13" t="s">
        <v>615</v>
      </c>
      <c r="F313" s="13" t="s">
        <v>20</v>
      </c>
      <c r="G313" s="13" t="s">
        <v>26</v>
      </c>
      <c r="H313" s="13" t="s">
        <v>415</v>
      </c>
      <c r="I313" s="13"/>
      <c r="J313" s="13"/>
      <c r="K313" s="14" t="b">
        <f aca="false">TRUE()</f>
        <v>1</v>
      </c>
      <c r="L313" s="14" t="b">
        <f aca="false">FALSE()</f>
        <v>0</v>
      </c>
      <c r="M313" s="14" t="s">
        <v>614</v>
      </c>
    </row>
    <row r="314" customFormat="false" ht="12.75" hidden="false" customHeight="false" outlineLevel="0" collapsed="false">
      <c r="D314" s="13" t="s">
        <v>616</v>
      </c>
      <c r="E314" s="13" t="s">
        <v>617</v>
      </c>
      <c r="F314" s="13" t="s">
        <v>20</v>
      </c>
      <c r="G314" s="13" t="s">
        <v>26</v>
      </c>
      <c r="H314" s="13" t="s">
        <v>415</v>
      </c>
      <c r="I314" s="13"/>
      <c r="J314" s="13"/>
      <c r="K314" s="14" t="b">
        <f aca="false">TRUE()</f>
        <v>1</v>
      </c>
      <c r="L314" s="14" t="b">
        <f aca="false">FALSE()</f>
        <v>0</v>
      </c>
      <c r="M314" s="14" t="s">
        <v>616</v>
      </c>
    </row>
    <row r="315" customFormat="false" ht="12.75" hidden="false" customHeight="false" outlineLevel="0" collapsed="false">
      <c r="D315" s="13" t="s">
        <v>618</v>
      </c>
      <c r="E315" s="13" t="s">
        <v>619</v>
      </c>
      <c r="F315" s="13" t="s">
        <v>20</v>
      </c>
      <c r="G315" s="13" t="s">
        <v>26</v>
      </c>
      <c r="H315" s="13" t="s">
        <v>415</v>
      </c>
      <c r="I315" s="13"/>
      <c r="J315" s="13"/>
      <c r="K315" s="14" t="b">
        <f aca="false">TRUE()</f>
        <v>1</v>
      </c>
      <c r="L315" s="14" t="b">
        <f aca="false">FALSE()</f>
        <v>0</v>
      </c>
      <c r="M315" s="14" t="s">
        <v>618</v>
      </c>
    </row>
    <row r="316" s="2" customFormat="true" ht="12.75" hidden="false" customHeight="false" outlineLevel="0" collapsed="false">
      <c r="A316" s="1"/>
      <c r="B316" s="15"/>
      <c r="C316" s="16"/>
      <c r="D316" s="13"/>
      <c r="E316" s="13"/>
      <c r="F316" s="13"/>
      <c r="G316" s="13"/>
      <c r="H316" s="13"/>
      <c r="I316" s="17"/>
      <c r="J316" s="17"/>
      <c r="K316" s="14"/>
      <c r="L316" s="14"/>
      <c r="M316" s="14"/>
      <c r="N316" s="4"/>
      <c r="O316" s="1"/>
    </row>
    <row r="317" s="2" customFormat="true" ht="12.75" hidden="false" customHeight="false" outlineLevel="0" collapsed="false">
      <c r="B317" s="29" t="s">
        <v>620</v>
      </c>
      <c r="C317" s="27" t="s">
        <v>621</v>
      </c>
      <c r="D317" s="13" t="s">
        <v>622</v>
      </c>
      <c r="E317" s="13" t="s">
        <v>623</v>
      </c>
      <c r="F317" s="13" t="s">
        <v>20</v>
      </c>
      <c r="G317" s="13" t="s">
        <v>26</v>
      </c>
      <c r="H317" s="13" t="s">
        <v>415</v>
      </c>
      <c r="I317" s="13"/>
      <c r="J317" s="13"/>
      <c r="K317" s="14" t="b">
        <f aca="false">TRUE()</f>
        <v>1</v>
      </c>
      <c r="L317" s="14" t="b">
        <f aca="false">FALSE()</f>
        <v>0</v>
      </c>
      <c r="M317" s="14" t="s">
        <v>622</v>
      </c>
    </row>
    <row r="318" s="2" customFormat="true" ht="12.75" hidden="false" customHeight="false" outlineLevel="0" collapsed="false">
      <c r="C318" s="31"/>
      <c r="D318" s="13" t="s">
        <v>624</v>
      </c>
      <c r="E318" s="13" t="s">
        <v>625</v>
      </c>
      <c r="F318" s="13" t="s">
        <v>20</v>
      </c>
      <c r="G318" s="13" t="s">
        <v>26</v>
      </c>
      <c r="H318" s="13" t="s">
        <v>415</v>
      </c>
      <c r="I318" s="13"/>
      <c r="J318" s="13"/>
      <c r="K318" s="14" t="b">
        <f aca="false">TRUE()</f>
        <v>1</v>
      </c>
      <c r="L318" s="14" t="b">
        <f aca="false">FALSE()</f>
        <v>0</v>
      </c>
      <c r="M318" s="14" t="s">
        <v>624</v>
      </c>
    </row>
    <row r="319" customFormat="false" ht="12.75" hidden="false" customHeight="false" outlineLevel="0" collapsed="false">
      <c r="A319" s="2"/>
      <c r="B319" s="29"/>
      <c r="C319" s="27"/>
      <c r="D319" s="13"/>
      <c r="E319" s="13"/>
      <c r="F319" s="13"/>
      <c r="G319" s="13"/>
      <c r="H319" s="13"/>
      <c r="I319" s="13"/>
      <c r="J319" s="13"/>
      <c r="K319" s="14"/>
      <c r="L319" s="14"/>
      <c r="M319" s="14"/>
      <c r="N319" s="2"/>
      <c r="O319" s="2"/>
    </row>
    <row r="320" s="2" customFormat="true" ht="12.75" hidden="false" customHeight="false" outlineLevel="0" collapsed="false">
      <c r="A320" s="1"/>
      <c r="B320" s="15" t="s">
        <v>626</v>
      </c>
      <c r="C320" s="27" t="s">
        <v>621</v>
      </c>
      <c r="D320" s="13" t="s">
        <v>627</v>
      </c>
      <c r="E320" s="13" t="s">
        <v>628</v>
      </c>
      <c r="F320" s="13" t="s">
        <v>20</v>
      </c>
      <c r="G320" s="13" t="s">
        <v>26</v>
      </c>
      <c r="H320" s="13" t="s">
        <v>415</v>
      </c>
      <c r="I320" s="13"/>
      <c r="J320" s="13"/>
      <c r="K320" s="14" t="b">
        <f aca="false">TRUE()</f>
        <v>1</v>
      </c>
      <c r="L320" s="14" t="b">
        <f aca="false">FALSE()</f>
        <v>0</v>
      </c>
      <c r="M320" s="14" t="s">
        <v>627</v>
      </c>
      <c r="N320" s="4"/>
      <c r="O320" s="1"/>
    </row>
    <row r="321" customFormat="false" ht="12.75" hidden="false" customHeight="false" outlineLevel="0" collapsed="false">
      <c r="A321" s="2"/>
      <c r="B321" s="15"/>
      <c r="C321" s="27"/>
      <c r="D321" s="13"/>
      <c r="E321" s="13"/>
      <c r="F321" s="13"/>
      <c r="G321" s="13"/>
      <c r="H321" s="13"/>
      <c r="I321" s="13"/>
      <c r="J321" s="13"/>
      <c r="K321" s="14"/>
      <c r="L321" s="14"/>
      <c r="M321" s="14"/>
      <c r="N321" s="2"/>
      <c r="O321" s="2"/>
    </row>
    <row r="322" customFormat="false" ht="12.75" hidden="false" customHeight="false" outlineLevel="0" collapsed="false">
      <c r="B322" s="15" t="s">
        <v>629</v>
      </c>
      <c r="C322" s="27" t="s">
        <v>621</v>
      </c>
      <c r="D322" s="13" t="s">
        <v>630</v>
      </c>
      <c r="E322" s="13" t="s">
        <v>631</v>
      </c>
      <c r="F322" s="13" t="s">
        <v>20</v>
      </c>
      <c r="G322" s="13" t="s">
        <v>26</v>
      </c>
      <c r="H322" s="13" t="s">
        <v>415</v>
      </c>
      <c r="I322" s="13"/>
      <c r="J322" s="13"/>
      <c r="K322" s="14" t="b">
        <f aca="false">TRUE()</f>
        <v>1</v>
      </c>
      <c r="L322" s="14" t="b">
        <f aca="false">FALSE()</f>
        <v>0</v>
      </c>
      <c r="M322" s="14" t="s">
        <v>630</v>
      </c>
    </row>
    <row r="323" customFormat="false" ht="12.75" hidden="false" customHeight="false" outlineLevel="0" collapsed="false">
      <c r="D323" s="13" t="s">
        <v>632</v>
      </c>
      <c r="E323" s="13" t="s">
        <v>633</v>
      </c>
      <c r="F323" s="13" t="s">
        <v>20</v>
      </c>
      <c r="G323" s="13" t="s">
        <v>26</v>
      </c>
      <c r="H323" s="13" t="s">
        <v>415</v>
      </c>
      <c r="I323" s="13"/>
      <c r="J323" s="13"/>
      <c r="K323" s="14" t="b">
        <f aca="false">TRUE()</f>
        <v>1</v>
      </c>
      <c r="L323" s="14" t="b">
        <f aca="false">FALSE()</f>
        <v>0</v>
      </c>
      <c r="M323" s="14" t="s">
        <v>632</v>
      </c>
    </row>
    <row r="324" customFormat="false" ht="12.75" hidden="false" customHeight="false" outlineLevel="0" collapsed="false">
      <c r="D324" s="13" t="s">
        <v>634</v>
      </c>
      <c r="E324" s="13" t="s">
        <v>635</v>
      </c>
      <c r="F324" s="13" t="s">
        <v>20</v>
      </c>
      <c r="G324" s="13" t="s">
        <v>26</v>
      </c>
      <c r="H324" s="13" t="s">
        <v>415</v>
      </c>
      <c r="I324" s="13"/>
      <c r="J324" s="13"/>
      <c r="K324" s="14" t="b">
        <f aca="false">TRUE()</f>
        <v>1</v>
      </c>
      <c r="L324" s="14" t="b">
        <f aca="false">FALSE()</f>
        <v>0</v>
      </c>
      <c r="M324" s="14" t="s">
        <v>634</v>
      </c>
    </row>
    <row r="325" customFormat="false" ht="12.75" hidden="false" customHeight="false" outlineLevel="0" collapsed="false">
      <c r="D325" s="13" t="s">
        <v>636</v>
      </c>
      <c r="E325" s="13" t="s">
        <v>637</v>
      </c>
      <c r="F325" s="13" t="s">
        <v>20</v>
      </c>
      <c r="G325" s="13" t="s">
        <v>26</v>
      </c>
      <c r="H325" s="13" t="s">
        <v>415</v>
      </c>
      <c r="I325" s="13"/>
      <c r="J325" s="13"/>
      <c r="K325" s="14" t="b">
        <f aca="false">TRUE()</f>
        <v>1</v>
      </c>
      <c r="L325" s="14" t="b">
        <f aca="false">FALSE()</f>
        <v>0</v>
      </c>
      <c r="M325" s="14" t="s">
        <v>636</v>
      </c>
    </row>
    <row r="326" customFormat="false" ht="12.75" hidden="false" customHeight="false" outlineLevel="0" collapsed="false">
      <c r="D326" s="13" t="s">
        <v>638</v>
      </c>
      <c r="E326" s="13" t="s">
        <v>639</v>
      </c>
      <c r="F326" s="13" t="s">
        <v>20</v>
      </c>
      <c r="G326" s="13" t="s">
        <v>26</v>
      </c>
      <c r="H326" s="13" t="s">
        <v>415</v>
      </c>
      <c r="I326" s="13"/>
      <c r="J326" s="13"/>
      <c r="K326" s="14" t="b">
        <f aca="false">TRUE()</f>
        <v>1</v>
      </c>
      <c r="L326" s="14" t="b">
        <f aca="false">FALSE()</f>
        <v>0</v>
      </c>
      <c r="M326" s="14" t="s">
        <v>638</v>
      </c>
    </row>
    <row r="327" s="2" customFormat="tru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4"/>
      <c r="O327" s="1"/>
    </row>
    <row r="328" customFormat="false" ht="12.75" hidden="false" customHeight="false" outlineLevel="0" collapsed="false">
      <c r="A328" s="2"/>
      <c r="B328" s="29" t="s">
        <v>640</v>
      </c>
      <c r="C328" s="27" t="s">
        <v>621</v>
      </c>
      <c r="D328" s="13" t="s">
        <v>641</v>
      </c>
      <c r="E328" s="13" t="s">
        <v>642</v>
      </c>
      <c r="F328" s="13" t="s">
        <v>20</v>
      </c>
      <c r="G328" s="13" t="s">
        <v>26</v>
      </c>
      <c r="H328" s="13" t="s">
        <v>415</v>
      </c>
      <c r="I328" s="13"/>
      <c r="J328" s="13"/>
      <c r="K328" s="14" t="b">
        <f aca="false">TRUE()</f>
        <v>1</v>
      </c>
      <c r="L328" s="14" t="b">
        <f aca="false">FALSE()</f>
        <v>0</v>
      </c>
      <c r="M328" s="14" t="s">
        <v>641</v>
      </c>
      <c r="N328" s="2"/>
      <c r="O328" s="2"/>
    </row>
    <row r="329" customFormat="false" ht="12.75" hidden="false" customHeight="false" outlineLevel="0" collapsed="false">
      <c r="D329" s="13" t="s">
        <v>643</v>
      </c>
      <c r="E329" s="13" t="s">
        <v>644</v>
      </c>
      <c r="F329" s="13" t="s">
        <v>20</v>
      </c>
      <c r="G329" s="13" t="s">
        <v>26</v>
      </c>
      <c r="H329" s="13" t="s">
        <v>415</v>
      </c>
      <c r="I329" s="13"/>
      <c r="J329" s="13"/>
      <c r="K329" s="14" t="b">
        <f aca="false">TRUE()</f>
        <v>1</v>
      </c>
      <c r="L329" s="14" t="b">
        <f aca="false">FALSE()</f>
        <v>0</v>
      </c>
      <c r="M329" s="14" t="s">
        <v>643</v>
      </c>
    </row>
    <row r="330" customFormat="false" ht="12.75" hidden="false" customHeight="false" outlineLevel="0" collapsed="false">
      <c r="D330" s="13" t="s">
        <v>645</v>
      </c>
      <c r="E330" s="13" t="s">
        <v>646</v>
      </c>
      <c r="F330" s="13" t="s">
        <v>20</v>
      </c>
      <c r="G330" s="13" t="s">
        <v>26</v>
      </c>
      <c r="H330" s="13" t="s">
        <v>415</v>
      </c>
      <c r="I330" s="13"/>
      <c r="J330" s="13"/>
      <c r="K330" s="14" t="b">
        <f aca="false">TRUE()</f>
        <v>1</v>
      </c>
      <c r="L330" s="14" t="b">
        <f aca="false">FALSE()</f>
        <v>0</v>
      </c>
      <c r="M330" s="14" t="s">
        <v>645</v>
      </c>
    </row>
    <row r="331" customFormat="false" ht="12.75" hidden="false" customHeight="false" outlineLevel="0" collapsed="false">
      <c r="D331" s="13" t="s">
        <v>647</v>
      </c>
      <c r="E331" s="13" t="s">
        <v>648</v>
      </c>
      <c r="F331" s="13" t="s">
        <v>20</v>
      </c>
      <c r="G331" s="13" t="s">
        <v>26</v>
      </c>
      <c r="H331" s="13" t="s">
        <v>415</v>
      </c>
      <c r="I331" s="13"/>
      <c r="J331" s="13"/>
      <c r="K331" s="14" t="b">
        <f aca="false">TRUE()</f>
        <v>1</v>
      </c>
      <c r="L331" s="14" t="b">
        <f aca="false">FALSE()</f>
        <v>0</v>
      </c>
      <c r="M331" s="14" t="s">
        <v>647</v>
      </c>
    </row>
    <row r="332" customFormat="false" ht="12.75" hidden="false" customHeight="false" outlineLevel="0" collapsed="false">
      <c r="D332" s="13" t="s">
        <v>649</v>
      </c>
      <c r="E332" s="13" t="s">
        <v>650</v>
      </c>
      <c r="F332" s="13" t="s">
        <v>20</v>
      </c>
      <c r="G332" s="13" t="s">
        <v>26</v>
      </c>
      <c r="H332" s="13" t="s">
        <v>415</v>
      </c>
      <c r="I332" s="13"/>
      <c r="J332" s="13"/>
      <c r="K332" s="14" t="b">
        <f aca="false">TRUE()</f>
        <v>1</v>
      </c>
      <c r="L332" s="14" t="b">
        <f aca="false">FALSE()</f>
        <v>0</v>
      </c>
      <c r="M332" s="14" t="s">
        <v>649</v>
      </c>
    </row>
    <row r="333" customFormat="false" ht="12.75" hidden="false" customHeight="false" outlineLevel="0" collapsed="false">
      <c r="D333" s="13" t="s">
        <v>651</v>
      </c>
      <c r="E333" s="13" t="s">
        <v>652</v>
      </c>
      <c r="F333" s="13" t="s">
        <v>20</v>
      </c>
      <c r="G333" s="13" t="s">
        <v>26</v>
      </c>
      <c r="H333" s="13" t="s">
        <v>415</v>
      </c>
      <c r="I333" s="13"/>
      <c r="J333" s="13"/>
      <c r="K333" s="14" t="b">
        <f aca="false">TRUE()</f>
        <v>1</v>
      </c>
      <c r="L333" s="14" t="b">
        <f aca="false">FALSE()</f>
        <v>0</v>
      </c>
      <c r="M333" s="14" t="s">
        <v>651</v>
      </c>
    </row>
    <row r="334" s="2" customFormat="tru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4"/>
      <c r="O334" s="1"/>
    </row>
    <row r="335" customFormat="false" ht="12.75" hidden="false" customHeight="false" outlineLevel="0" collapsed="false">
      <c r="A335" s="2"/>
      <c r="B335" s="29" t="s">
        <v>653</v>
      </c>
      <c r="C335" s="27" t="s">
        <v>621</v>
      </c>
      <c r="D335" s="13" t="s">
        <v>654</v>
      </c>
      <c r="E335" s="13" t="s">
        <v>655</v>
      </c>
      <c r="F335" s="13" t="s">
        <v>20</v>
      </c>
      <c r="G335" s="13" t="s">
        <v>26</v>
      </c>
      <c r="H335" s="13" t="s">
        <v>415</v>
      </c>
      <c r="I335" s="13"/>
      <c r="J335" s="13"/>
      <c r="K335" s="14" t="b">
        <f aca="false">TRUE()</f>
        <v>1</v>
      </c>
      <c r="L335" s="14" t="b">
        <f aca="false">FALSE()</f>
        <v>0</v>
      </c>
      <c r="M335" s="14" t="s">
        <v>654</v>
      </c>
      <c r="N335" s="2"/>
      <c r="O335" s="2"/>
    </row>
    <row r="336" customFormat="false" ht="12.75" hidden="false" customHeight="false" outlineLevel="0" collapsed="false">
      <c r="D336" s="13" t="s">
        <v>656</v>
      </c>
      <c r="E336" s="13" t="s">
        <v>657</v>
      </c>
      <c r="F336" s="13" t="s">
        <v>20</v>
      </c>
      <c r="G336" s="13" t="s">
        <v>26</v>
      </c>
      <c r="H336" s="13" t="s">
        <v>415</v>
      </c>
      <c r="I336" s="13"/>
      <c r="J336" s="13"/>
      <c r="K336" s="14" t="b">
        <f aca="false">TRUE()</f>
        <v>1</v>
      </c>
      <c r="L336" s="14" t="b">
        <f aca="false">FALSE()</f>
        <v>0</v>
      </c>
      <c r="M336" s="14" t="s">
        <v>656</v>
      </c>
    </row>
    <row r="337" customFormat="false" ht="12.75" hidden="false" customHeight="false" outlineLevel="0" collapsed="false">
      <c r="D337" s="13" t="s">
        <v>658</v>
      </c>
      <c r="E337" s="13" t="s">
        <v>659</v>
      </c>
      <c r="F337" s="13" t="s">
        <v>20</v>
      </c>
      <c r="G337" s="13" t="s">
        <v>26</v>
      </c>
      <c r="H337" s="13" t="s">
        <v>415</v>
      </c>
      <c r="I337" s="13"/>
      <c r="J337" s="13"/>
      <c r="K337" s="14" t="b">
        <f aca="false">TRUE()</f>
        <v>1</v>
      </c>
      <c r="L337" s="14" t="b">
        <f aca="false">FALSE()</f>
        <v>0</v>
      </c>
      <c r="M337" s="14" t="s">
        <v>658</v>
      </c>
    </row>
    <row r="338" customFormat="false" ht="12.75" hidden="false" customHeight="false" outlineLevel="0" collapsed="false">
      <c r="D338" s="13" t="s">
        <v>660</v>
      </c>
      <c r="E338" s="13" t="s">
        <v>661</v>
      </c>
      <c r="F338" s="13" t="s">
        <v>20</v>
      </c>
      <c r="G338" s="13" t="s">
        <v>26</v>
      </c>
      <c r="H338" s="13" t="s">
        <v>415</v>
      </c>
      <c r="I338" s="13"/>
      <c r="J338" s="13"/>
      <c r="K338" s="14" t="b">
        <f aca="false">TRUE()</f>
        <v>1</v>
      </c>
      <c r="L338" s="14" t="b">
        <f aca="false">FALSE()</f>
        <v>0</v>
      </c>
      <c r="M338" s="14" t="s">
        <v>660</v>
      </c>
    </row>
    <row r="339" customFormat="false" ht="12.75" hidden="false" customHeight="false" outlineLevel="0" collapsed="false">
      <c r="D339" s="13" t="s">
        <v>662</v>
      </c>
      <c r="E339" s="13" t="s">
        <v>663</v>
      </c>
      <c r="F339" s="13" t="s">
        <v>20</v>
      </c>
      <c r="G339" s="13" t="s">
        <v>26</v>
      </c>
      <c r="H339" s="13" t="s">
        <v>415</v>
      </c>
      <c r="I339" s="13"/>
      <c r="J339" s="13"/>
      <c r="K339" s="14" t="b">
        <f aca="false">TRUE()</f>
        <v>1</v>
      </c>
      <c r="L339" s="14" t="b">
        <f aca="false">FALSE()</f>
        <v>0</v>
      </c>
      <c r="M339" s="14" t="s">
        <v>662</v>
      </c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4"/>
      <c r="L340" s="14"/>
      <c r="M340" s="14"/>
    </row>
    <row r="341" customFormat="false" ht="12.75" hidden="false" customHeight="false" outlineLevel="0" collapsed="false">
      <c r="B341" s="3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29" t="s">
        <v>664</v>
      </c>
      <c r="C342" s="31" t="s">
        <v>600</v>
      </c>
      <c r="D342" s="13" t="s">
        <v>665</v>
      </c>
      <c r="E342" s="13" t="s">
        <v>666</v>
      </c>
      <c r="F342" s="13" t="s">
        <v>20</v>
      </c>
      <c r="G342" s="13" t="s">
        <v>26</v>
      </c>
      <c r="H342" s="13" t="s">
        <v>415</v>
      </c>
      <c r="I342" s="13"/>
      <c r="J342" s="13"/>
      <c r="K342" s="14" t="b">
        <f aca="false">TRUE()</f>
        <v>1</v>
      </c>
      <c r="L342" s="14" t="b">
        <f aca="false">FALSE()</f>
        <v>0</v>
      </c>
      <c r="M342" s="14" t="s">
        <v>665</v>
      </c>
    </row>
    <row r="343" customFormat="false" ht="12.75" hidden="false" customHeight="false" outlineLevel="0" collapsed="false">
      <c r="B343" s="3"/>
      <c r="D343" s="13" t="s">
        <v>667</v>
      </c>
      <c r="E343" s="13" t="s">
        <v>668</v>
      </c>
      <c r="F343" s="13" t="s">
        <v>20</v>
      </c>
      <c r="G343" s="13" t="s">
        <v>26</v>
      </c>
      <c r="H343" s="13" t="s">
        <v>415</v>
      </c>
      <c r="I343" s="13"/>
      <c r="J343" s="13"/>
      <c r="K343" s="14" t="b">
        <f aca="false">TRUE()</f>
        <v>1</v>
      </c>
      <c r="L343" s="14" t="b">
        <f aca="false">FALSE()</f>
        <v>0</v>
      </c>
      <c r="M343" s="14" t="s">
        <v>667</v>
      </c>
    </row>
    <row r="344" customFormat="false" ht="12.75" hidden="false" customHeight="false" outlineLevel="0" collapsed="false">
      <c r="B344" s="3"/>
      <c r="D344" s="13" t="s">
        <v>669</v>
      </c>
      <c r="E344" s="13" t="s">
        <v>670</v>
      </c>
      <c r="F344" s="13" t="s">
        <v>20</v>
      </c>
      <c r="G344" s="13" t="s">
        <v>26</v>
      </c>
      <c r="H344" s="13" t="s">
        <v>415</v>
      </c>
      <c r="I344" s="13"/>
      <c r="J344" s="13"/>
      <c r="K344" s="14" t="b">
        <f aca="false">TRUE()</f>
        <v>1</v>
      </c>
      <c r="L344" s="14" t="b">
        <f aca="false">FALSE()</f>
        <v>0</v>
      </c>
      <c r="M344" s="14" t="s">
        <v>669</v>
      </c>
    </row>
    <row r="345" customFormat="false" ht="12.75" hidden="false" customHeight="false" outlineLevel="0" collapsed="false">
      <c r="B345" s="3"/>
      <c r="D345" s="13" t="s">
        <v>671</v>
      </c>
      <c r="E345" s="13" t="s">
        <v>672</v>
      </c>
      <c r="F345" s="13" t="s">
        <v>20</v>
      </c>
      <c r="G345" s="13" t="s">
        <v>26</v>
      </c>
      <c r="H345" s="13" t="s">
        <v>415</v>
      </c>
      <c r="I345" s="13"/>
      <c r="J345" s="13"/>
      <c r="K345" s="14" t="b">
        <f aca="false">TRUE()</f>
        <v>1</v>
      </c>
      <c r="L345" s="14" t="b">
        <f aca="false">FALSE()</f>
        <v>0</v>
      </c>
      <c r="M345" s="14" t="s">
        <v>671</v>
      </c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  <c r="J346" s="13"/>
      <c r="K346" s="14"/>
      <c r="L346" s="14"/>
      <c r="M346" s="14"/>
    </row>
    <row r="347" customFormat="false" ht="12.75" hidden="false" customHeight="false" outlineLevel="0" collapsed="false">
      <c r="B347" s="29" t="s">
        <v>673</v>
      </c>
      <c r="C347" s="31" t="s">
        <v>600</v>
      </c>
      <c r="D347" s="13" t="s">
        <v>674</v>
      </c>
      <c r="E347" s="13" t="s">
        <v>675</v>
      </c>
      <c r="F347" s="13" t="s">
        <v>20</v>
      </c>
      <c r="G347" s="13" t="s">
        <v>26</v>
      </c>
      <c r="H347" s="13" t="s">
        <v>415</v>
      </c>
      <c r="I347" s="13"/>
      <c r="J347" s="13"/>
      <c r="K347" s="14" t="b">
        <f aca="false">TRUE()</f>
        <v>1</v>
      </c>
      <c r="L347" s="14" t="b">
        <f aca="false">FALSE()</f>
        <v>0</v>
      </c>
      <c r="M347" s="14" t="s">
        <v>674</v>
      </c>
    </row>
    <row r="348" customFormat="false" ht="12.75" hidden="false" customHeight="false" outlineLevel="0" collapsed="false">
      <c r="D348" s="13" t="s">
        <v>676</v>
      </c>
      <c r="E348" s="13" t="s">
        <v>677</v>
      </c>
      <c r="F348" s="13" t="s">
        <v>20</v>
      </c>
      <c r="G348" s="13" t="s">
        <v>26</v>
      </c>
      <c r="H348" s="13" t="s">
        <v>415</v>
      </c>
      <c r="I348" s="13"/>
      <c r="J348" s="13"/>
      <c r="K348" s="14" t="b">
        <f aca="false">TRUE()</f>
        <v>1</v>
      </c>
      <c r="L348" s="14" t="b">
        <f aca="false">FALSE()</f>
        <v>0</v>
      </c>
      <c r="M348" s="14" t="s">
        <v>676</v>
      </c>
    </row>
    <row r="349" customFormat="false" ht="12.75" hidden="false" customHeight="false" outlineLevel="0" collapsed="false">
      <c r="D349" s="13" t="s">
        <v>678</v>
      </c>
      <c r="E349" s="13" t="s">
        <v>679</v>
      </c>
      <c r="F349" s="13" t="s">
        <v>20</v>
      </c>
      <c r="G349" s="13" t="s">
        <v>26</v>
      </c>
      <c r="H349" s="13" t="s">
        <v>415</v>
      </c>
      <c r="I349" s="13"/>
      <c r="J349" s="13"/>
      <c r="K349" s="14" t="b">
        <f aca="false">TRUE()</f>
        <v>1</v>
      </c>
      <c r="L349" s="14" t="b">
        <f aca="false">FALSE()</f>
        <v>0</v>
      </c>
      <c r="M349" s="14" t="s">
        <v>678</v>
      </c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29" t="s">
        <v>680</v>
      </c>
      <c r="C352" s="31" t="s">
        <v>600</v>
      </c>
      <c r="D352" s="13" t="s">
        <v>681</v>
      </c>
      <c r="E352" s="13" t="s">
        <v>682</v>
      </c>
      <c r="F352" s="13" t="s">
        <v>20</v>
      </c>
      <c r="G352" s="13" t="s">
        <v>26</v>
      </c>
      <c r="H352" s="13" t="s">
        <v>415</v>
      </c>
      <c r="I352" s="13"/>
      <c r="J352" s="13"/>
      <c r="K352" s="14" t="b">
        <f aca="false">TRUE()</f>
        <v>1</v>
      </c>
      <c r="L352" s="14" t="b">
        <f aca="false">FALSE()</f>
        <v>0</v>
      </c>
      <c r="M352" s="14" t="s">
        <v>681</v>
      </c>
    </row>
    <row r="353" customFormat="false" ht="12.75" hidden="false" customHeight="false" outlineLevel="0" collapsed="false">
      <c r="D353" s="13"/>
      <c r="E353" s="13"/>
      <c r="F353" s="13"/>
      <c r="G353" s="13"/>
      <c r="H353" s="13"/>
      <c r="I353" s="13"/>
      <c r="J353" s="13"/>
      <c r="K353" s="14"/>
      <c r="L353" s="14"/>
      <c r="M353" s="14"/>
    </row>
    <row r="354" customFormat="false" ht="12.75" hidden="false" customHeight="false" outlineLevel="0" collapsed="false">
      <c r="B354" s="15" t="s">
        <v>683</v>
      </c>
      <c r="C354" s="27" t="s">
        <v>668</v>
      </c>
      <c r="D354" s="13" t="s">
        <v>684</v>
      </c>
      <c r="E354" s="13" t="s">
        <v>685</v>
      </c>
      <c r="F354" s="13" t="s">
        <v>20</v>
      </c>
      <c r="G354" s="13" t="s">
        <v>26</v>
      </c>
      <c r="H354" s="13" t="s">
        <v>415</v>
      </c>
      <c r="I354" s="13"/>
      <c r="J354" s="13"/>
      <c r="K354" s="14" t="b">
        <f aca="false">TRUE()</f>
        <v>1</v>
      </c>
      <c r="L354" s="14" t="b">
        <f aca="false">FALSE()</f>
        <v>0</v>
      </c>
      <c r="M354" s="14" t="s">
        <v>684</v>
      </c>
    </row>
    <row r="355" customFormat="false" ht="12.75" hidden="false" customHeight="false" outlineLevel="0" collapsed="false">
      <c r="D355" s="13" t="s">
        <v>686</v>
      </c>
      <c r="E355" s="13" t="s">
        <v>687</v>
      </c>
      <c r="F355" s="13" t="s">
        <v>20</v>
      </c>
      <c r="G355" s="13" t="s">
        <v>26</v>
      </c>
      <c r="H355" s="13" t="s">
        <v>415</v>
      </c>
      <c r="I355" s="13"/>
      <c r="J355" s="13"/>
      <c r="K355" s="14" t="b">
        <f aca="false">TRUE()</f>
        <v>1</v>
      </c>
      <c r="L355" s="14" t="b">
        <f aca="false">FALSE()</f>
        <v>0</v>
      </c>
      <c r="M355" s="14" t="s">
        <v>686</v>
      </c>
    </row>
    <row r="356" customFormat="false" ht="12.75" hidden="false" customHeight="false" outlineLevel="0" collapsed="false">
      <c r="D356" s="13" t="s">
        <v>688</v>
      </c>
      <c r="E356" s="13" t="s">
        <v>689</v>
      </c>
      <c r="F356" s="13" t="s">
        <v>20</v>
      </c>
      <c r="G356" s="13" t="s">
        <v>26</v>
      </c>
      <c r="H356" s="13" t="s">
        <v>415</v>
      </c>
      <c r="I356" s="13"/>
      <c r="J356" s="13"/>
      <c r="K356" s="14" t="b">
        <f aca="false">TRUE()</f>
        <v>1</v>
      </c>
      <c r="L356" s="14" t="b">
        <f aca="false">FALSE()</f>
        <v>0</v>
      </c>
      <c r="M356" s="14" t="s">
        <v>688</v>
      </c>
    </row>
    <row r="357" customFormat="false" ht="12.75" hidden="false" customHeight="false" outlineLevel="0" collapsed="false">
      <c r="D357" s="13" t="s">
        <v>690</v>
      </c>
      <c r="E357" s="13" t="s">
        <v>691</v>
      </c>
      <c r="F357" s="13" t="s">
        <v>20</v>
      </c>
      <c r="G357" s="13" t="s">
        <v>26</v>
      </c>
      <c r="H357" s="13" t="s">
        <v>415</v>
      </c>
      <c r="I357" s="13"/>
      <c r="J357" s="13"/>
      <c r="K357" s="14" t="b">
        <f aca="false">TRUE()</f>
        <v>1</v>
      </c>
      <c r="L357" s="14" t="b">
        <f aca="false">FALSE()</f>
        <v>0</v>
      </c>
      <c r="M357" s="14" t="s">
        <v>690</v>
      </c>
    </row>
    <row r="358" customFormat="false" ht="12.75" hidden="false" customHeight="false" outlineLevel="0" collapsed="false">
      <c r="D358" s="13" t="s">
        <v>692</v>
      </c>
      <c r="E358" s="13" t="s">
        <v>693</v>
      </c>
      <c r="F358" s="13" t="s">
        <v>20</v>
      </c>
      <c r="G358" s="13" t="s">
        <v>26</v>
      </c>
      <c r="H358" s="13" t="s">
        <v>415</v>
      </c>
      <c r="I358" s="13"/>
      <c r="J358" s="13"/>
      <c r="K358" s="14" t="b">
        <f aca="false">TRUE()</f>
        <v>1</v>
      </c>
      <c r="L358" s="14" t="b">
        <f aca="false">FALSE()</f>
        <v>0</v>
      </c>
      <c r="M358" s="14" t="s">
        <v>692</v>
      </c>
    </row>
    <row r="359" customFormat="false" ht="12.75" hidden="false" customHeight="false" outlineLevel="0" collapsed="false">
      <c r="D359" s="13" t="s">
        <v>694</v>
      </c>
      <c r="E359" s="13" t="s">
        <v>695</v>
      </c>
      <c r="F359" s="13" t="s">
        <v>20</v>
      </c>
      <c r="G359" s="13" t="s">
        <v>26</v>
      </c>
      <c r="H359" s="13" t="s">
        <v>415</v>
      </c>
      <c r="I359" s="13"/>
      <c r="J359" s="13"/>
      <c r="K359" s="14" t="b">
        <f aca="false">TRUE()</f>
        <v>1</v>
      </c>
      <c r="L359" s="14" t="b">
        <f aca="false">FALSE()</f>
        <v>0</v>
      </c>
      <c r="M359" s="14" t="s">
        <v>694</v>
      </c>
    </row>
    <row r="360" customFormat="false" ht="12.75" hidden="false" customHeight="false" outlineLevel="0" collapsed="false">
      <c r="D360" s="13" t="s">
        <v>696</v>
      </c>
      <c r="E360" s="13" t="s">
        <v>697</v>
      </c>
      <c r="F360" s="13" t="s">
        <v>20</v>
      </c>
      <c r="G360" s="13" t="s">
        <v>26</v>
      </c>
      <c r="H360" s="13" t="s">
        <v>415</v>
      </c>
      <c r="I360" s="13"/>
      <c r="J360" s="13"/>
      <c r="K360" s="14" t="b">
        <f aca="false">TRUE()</f>
        <v>1</v>
      </c>
      <c r="L360" s="14" t="b">
        <f aca="false">FALSE()</f>
        <v>0</v>
      </c>
      <c r="M360" s="14" t="s">
        <v>696</v>
      </c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5" t="s">
        <v>698</v>
      </c>
      <c r="C364" s="27" t="s">
        <v>670</v>
      </c>
      <c r="D364" s="13" t="s">
        <v>699</v>
      </c>
      <c r="E364" s="13" t="s">
        <v>700</v>
      </c>
      <c r="F364" s="13" t="s">
        <v>20</v>
      </c>
      <c r="G364" s="13" t="s">
        <v>26</v>
      </c>
      <c r="H364" s="13" t="s">
        <v>415</v>
      </c>
      <c r="I364" s="13"/>
      <c r="J364" s="13"/>
      <c r="K364" s="14" t="b">
        <f aca="false">TRUE()</f>
        <v>1</v>
      </c>
      <c r="L364" s="14" t="b">
        <f aca="false">FALSE()</f>
        <v>0</v>
      </c>
      <c r="M364" s="14" t="s">
        <v>699</v>
      </c>
    </row>
    <row r="365" customFormat="false" ht="12.75" hidden="false" customHeight="false" outlineLevel="0" collapsed="false">
      <c r="D365" s="13" t="s">
        <v>701</v>
      </c>
      <c r="E365" s="13" t="s">
        <v>702</v>
      </c>
      <c r="F365" s="13" t="s">
        <v>20</v>
      </c>
      <c r="G365" s="13" t="s">
        <v>26</v>
      </c>
      <c r="H365" s="13" t="s">
        <v>415</v>
      </c>
      <c r="I365" s="13"/>
      <c r="J365" s="13"/>
      <c r="K365" s="14" t="b">
        <f aca="false">TRUE()</f>
        <v>1</v>
      </c>
      <c r="L365" s="14" t="b">
        <f aca="false">FALSE()</f>
        <v>0</v>
      </c>
      <c r="M365" s="14" t="s">
        <v>701</v>
      </c>
    </row>
    <row r="366" customFormat="false" ht="12.75" hidden="false" customHeight="false" outlineLevel="0" collapsed="false">
      <c r="D366" s="13" t="s">
        <v>703</v>
      </c>
      <c r="E366" s="13" t="s">
        <v>704</v>
      </c>
      <c r="F366" s="13" t="s">
        <v>20</v>
      </c>
      <c r="G366" s="13" t="s">
        <v>26</v>
      </c>
      <c r="H366" s="13" t="s">
        <v>415</v>
      </c>
      <c r="I366" s="13"/>
      <c r="J366" s="13"/>
      <c r="K366" s="14" t="b">
        <f aca="false">TRUE()</f>
        <v>1</v>
      </c>
      <c r="L366" s="14" t="b">
        <f aca="false">FALSE()</f>
        <v>0</v>
      </c>
      <c r="M366" s="14" t="s">
        <v>703</v>
      </c>
    </row>
    <row r="367" customFormat="false" ht="12.75" hidden="false" customHeight="false" outlineLevel="0" collapsed="false">
      <c r="D367" s="13" t="s">
        <v>705</v>
      </c>
      <c r="E367" s="13" t="s">
        <v>706</v>
      </c>
      <c r="F367" s="13" t="s">
        <v>20</v>
      </c>
      <c r="G367" s="13" t="s">
        <v>26</v>
      </c>
      <c r="H367" s="13" t="s">
        <v>415</v>
      </c>
      <c r="I367" s="13"/>
      <c r="J367" s="13"/>
      <c r="K367" s="14" t="b">
        <f aca="false">TRUE()</f>
        <v>1</v>
      </c>
      <c r="L367" s="14" t="b">
        <f aca="false">FALSE()</f>
        <v>0</v>
      </c>
      <c r="M367" s="14" t="s">
        <v>705</v>
      </c>
    </row>
    <row r="368" customFormat="false" ht="12.75" hidden="false" customHeight="false" outlineLevel="0" collapsed="false">
      <c r="B368" s="3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5" t="s">
        <v>707</v>
      </c>
      <c r="C369" s="31" t="s">
        <v>600</v>
      </c>
      <c r="D369" s="13" t="s">
        <v>708</v>
      </c>
      <c r="E369" s="13" t="s">
        <v>709</v>
      </c>
      <c r="F369" s="13" t="s">
        <v>20</v>
      </c>
      <c r="G369" s="13" t="s">
        <v>26</v>
      </c>
      <c r="H369" s="13" t="s">
        <v>415</v>
      </c>
      <c r="I369" s="13"/>
      <c r="J369" s="13"/>
      <c r="K369" s="14" t="b">
        <f aca="false">TRUE()</f>
        <v>1</v>
      </c>
      <c r="L369" s="14" t="b">
        <f aca="false">FALSE()</f>
        <v>0</v>
      </c>
      <c r="M369" s="14" t="s">
        <v>708</v>
      </c>
    </row>
    <row r="370" customFormat="false" ht="12.75" hidden="false" customHeight="false" outlineLevel="0" collapsed="false">
      <c r="B370" s="3"/>
      <c r="D370" s="13" t="s">
        <v>710</v>
      </c>
      <c r="E370" s="13" t="s">
        <v>711</v>
      </c>
      <c r="F370" s="13" t="s">
        <v>20</v>
      </c>
      <c r="G370" s="13" t="s">
        <v>26</v>
      </c>
      <c r="H370" s="13" t="s">
        <v>415</v>
      </c>
      <c r="I370" s="13"/>
      <c r="J370" s="13"/>
      <c r="K370" s="14" t="b">
        <f aca="false">TRUE()</f>
        <v>1</v>
      </c>
      <c r="L370" s="14" t="b">
        <f aca="false">FALSE()</f>
        <v>0</v>
      </c>
      <c r="M370" s="14" t="s">
        <v>710</v>
      </c>
    </row>
    <row r="371" s="2" customFormat="tru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4"/>
      <c r="O371" s="1"/>
    </row>
    <row r="372" s="2" customFormat="true" ht="12.75" hidden="false" customHeight="false" outlineLevel="0" collapsed="false">
      <c r="B372" s="15" t="s">
        <v>712</v>
      </c>
      <c r="C372" s="31" t="s">
        <v>600</v>
      </c>
      <c r="D372" s="13" t="s">
        <v>713</v>
      </c>
      <c r="E372" s="13" t="s">
        <v>714</v>
      </c>
      <c r="F372" s="13" t="s">
        <v>20</v>
      </c>
      <c r="G372" s="13" t="s">
        <v>26</v>
      </c>
      <c r="H372" s="13" t="s">
        <v>415</v>
      </c>
      <c r="I372" s="13"/>
      <c r="J372" s="13"/>
      <c r="K372" s="14" t="b">
        <f aca="false">TRUE()</f>
        <v>1</v>
      </c>
      <c r="L372" s="14" t="b">
        <f aca="false">FALSE()</f>
        <v>0</v>
      </c>
      <c r="M372" s="14" t="s">
        <v>713</v>
      </c>
    </row>
    <row r="373" customFormat="false" ht="12.75" hidden="false" customHeight="false" outlineLevel="0" collapsed="false">
      <c r="A373" s="2"/>
      <c r="C373" s="31"/>
      <c r="D373" s="13" t="s">
        <v>715</v>
      </c>
      <c r="E373" s="13" t="s">
        <v>716</v>
      </c>
      <c r="F373" s="13" t="s">
        <v>20</v>
      </c>
      <c r="G373" s="13" t="s">
        <v>26</v>
      </c>
      <c r="H373" s="13" t="s">
        <v>415</v>
      </c>
      <c r="I373" s="13"/>
      <c r="J373" s="13"/>
      <c r="K373" s="14" t="b">
        <f aca="false">TRUE()</f>
        <v>1</v>
      </c>
      <c r="L373" s="14" t="b">
        <f aca="false">FALSE()</f>
        <v>0</v>
      </c>
      <c r="M373" s="14" t="s">
        <v>715</v>
      </c>
      <c r="N373" s="2"/>
      <c r="O373" s="2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5" t="s">
        <v>717</v>
      </c>
      <c r="C375" s="27" t="s">
        <v>718</v>
      </c>
      <c r="D375" s="13" t="s">
        <v>719</v>
      </c>
      <c r="E375" s="13" t="s">
        <v>718</v>
      </c>
      <c r="F375" s="13" t="s">
        <v>20</v>
      </c>
      <c r="G375" s="13" t="s">
        <v>26</v>
      </c>
      <c r="H375" s="13" t="s">
        <v>415</v>
      </c>
      <c r="I375" s="13"/>
      <c r="J375" s="13"/>
      <c r="K375" s="14" t="b">
        <f aca="false">TRUE()</f>
        <v>1</v>
      </c>
      <c r="L375" s="14" t="b">
        <f aca="false">FALSE()</f>
        <v>0</v>
      </c>
      <c r="M375" s="14" t="s">
        <v>719</v>
      </c>
    </row>
    <row r="376" customFormat="false" ht="12.75" hidden="false" customHeight="false" outlineLevel="0" collapsed="false">
      <c r="D376" s="13" t="s">
        <v>720</v>
      </c>
      <c r="E376" s="13" t="s">
        <v>721</v>
      </c>
      <c r="F376" s="13" t="s">
        <v>20</v>
      </c>
      <c r="G376" s="13" t="s">
        <v>26</v>
      </c>
      <c r="H376" s="13" t="s">
        <v>415</v>
      </c>
      <c r="I376" s="13"/>
      <c r="J376" s="13"/>
      <c r="K376" s="14" t="b">
        <f aca="false">TRUE()</f>
        <v>1</v>
      </c>
      <c r="L376" s="14" t="b">
        <f aca="false">FALSE()</f>
        <v>0</v>
      </c>
      <c r="M376" s="14" t="s">
        <v>720</v>
      </c>
    </row>
    <row r="377" customFormat="false" ht="12.75" hidden="false" customHeight="false" outlineLevel="0" collapsed="false">
      <c r="D377" s="13" t="s">
        <v>722</v>
      </c>
      <c r="E377" s="13" t="s">
        <v>723</v>
      </c>
      <c r="F377" s="13" t="s">
        <v>20</v>
      </c>
      <c r="G377" s="13" t="s">
        <v>26</v>
      </c>
      <c r="H377" s="13" t="s">
        <v>415</v>
      </c>
      <c r="I377" s="13"/>
      <c r="J377" s="13"/>
      <c r="K377" s="14" t="b">
        <f aca="false">TRUE()</f>
        <v>1</v>
      </c>
      <c r="L377" s="14" t="b">
        <f aca="false">FALSE()</f>
        <v>0</v>
      </c>
      <c r="M377" s="14" t="s">
        <v>722</v>
      </c>
    </row>
    <row r="378" customFormat="false" ht="12.75" hidden="false" customHeight="false" outlineLevel="0" collapsed="false">
      <c r="D378" s="13" t="s">
        <v>724</v>
      </c>
      <c r="E378" s="13" t="s">
        <v>725</v>
      </c>
      <c r="F378" s="13" t="s">
        <v>20</v>
      </c>
      <c r="G378" s="13" t="s">
        <v>26</v>
      </c>
      <c r="H378" s="13" t="s">
        <v>415</v>
      </c>
      <c r="I378" s="13"/>
      <c r="J378" s="13"/>
      <c r="K378" s="14" t="b">
        <f aca="false">TRUE()</f>
        <v>1</v>
      </c>
      <c r="L378" s="14" t="b">
        <f aca="false">FALSE()</f>
        <v>0</v>
      </c>
      <c r="M378" s="14" t="s">
        <v>724</v>
      </c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5" t="s">
        <v>726</v>
      </c>
      <c r="C382" s="27" t="s">
        <v>672</v>
      </c>
      <c r="D382" s="13" t="s">
        <v>727</v>
      </c>
      <c r="E382" s="13" t="s">
        <v>728</v>
      </c>
      <c r="F382" s="13" t="s">
        <v>20</v>
      </c>
      <c r="G382" s="13" t="s">
        <v>26</v>
      </c>
      <c r="H382" s="13" t="s">
        <v>415</v>
      </c>
      <c r="I382" s="13"/>
      <c r="J382" s="13"/>
      <c r="K382" s="14" t="b">
        <f aca="false">TRUE()</f>
        <v>1</v>
      </c>
      <c r="L382" s="14" t="b">
        <f aca="false">FALSE()</f>
        <v>0</v>
      </c>
      <c r="M382" s="14" t="s">
        <v>727</v>
      </c>
    </row>
    <row r="383" customFormat="false" ht="12.75" hidden="false" customHeight="false" outlineLevel="0" collapsed="false">
      <c r="D383" s="13" t="s">
        <v>729</v>
      </c>
      <c r="E383" s="13" t="s">
        <v>730</v>
      </c>
      <c r="F383" s="13" t="s">
        <v>20</v>
      </c>
      <c r="G383" s="13" t="s">
        <v>26</v>
      </c>
      <c r="H383" s="13" t="s">
        <v>415</v>
      </c>
      <c r="I383" s="13"/>
      <c r="J383" s="13"/>
      <c r="K383" s="14" t="b">
        <f aca="false">TRUE()</f>
        <v>1</v>
      </c>
      <c r="L383" s="14" t="b">
        <f aca="false">FALSE()</f>
        <v>0</v>
      </c>
      <c r="M383" s="14" t="s">
        <v>729</v>
      </c>
    </row>
    <row r="384" s="2" customFormat="true" ht="12.75" hidden="false" customHeight="false" outlineLevel="0" collapsed="false">
      <c r="A384" s="1"/>
      <c r="C384" s="1"/>
      <c r="D384" s="13" t="s">
        <v>731</v>
      </c>
      <c r="E384" s="13" t="s">
        <v>732</v>
      </c>
      <c r="F384" s="13" t="s">
        <v>20</v>
      </c>
      <c r="G384" s="13" t="s">
        <v>26</v>
      </c>
      <c r="H384" s="13" t="s">
        <v>415</v>
      </c>
      <c r="I384" s="13"/>
      <c r="J384" s="13"/>
      <c r="K384" s="14" t="b">
        <f aca="false">TRUE()</f>
        <v>1</v>
      </c>
      <c r="L384" s="14" t="b">
        <f aca="false">FALSE()</f>
        <v>0</v>
      </c>
      <c r="M384" s="14" t="s">
        <v>731</v>
      </c>
      <c r="N384" s="4"/>
      <c r="O384" s="1"/>
    </row>
    <row r="385" customFormat="false" ht="12.75" hidden="false" customHeight="false" outlineLevel="0" collapsed="false">
      <c r="A385" s="2"/>
      <c r="C385" s="31"/>
      <c r="D385" s="13"/>
      <c r="E385" s="13"/>
      <c r="F385" s="13"/>
      <c r="G385" s="13"/>
      <c r="H385" s="13"/>
      <c r="I385" s="13"/>
      <c r="J385" s="13"/>
      <c r="K385" s="14"/>
      <c r="L385" s="14"/>
      <c r="M385" s="14"/>
      <c r="N385" s="2"/>
      <c r="O385" s="2"/>
    </row>
    <row r="386" customFormat="false" ht="12.75" hidden="false" customHeight="false" outlineLevel="0" collapsed="false">
      <c r="B386" s="15" t="s">
        <v>733</v>
      </c>
      <c r="C386" s="27"/>
      <c r="D386" s="13" t="s">
        <v>734</v>
      </c>
      <c r="E386" s="13" t="s">
        <v>735</v>
      </c>
      <c r="F386" s="13" t="s">
        <v>20</v>
      </c>
      <c r="G386" s="13" t="s">
        <v>26</v>
      </c>
      <c r="H386" s="13" t="s">
        <v>415</v>
      </c>
      <c r="I386" s="13"/>
      <c r="J386" s="13"/>
      <c r="K386" s="14" t="b">
        <f aca="false">TRUE()</f>
        <v>1</v>
      </c>
      <c r="L386" s="14" t="b">
        <f aca="false">FALSE()</f>
        <v>0</v>
      </c>
      <c r="M386" s="14" t="s">
        <v>734</v>
      </c>
    </row>
    <row r="387" customFormat="false" ht="12.75" hidden="false" customHeight="false" outlineLevel="0" collapsed="false">
      <c r="D387" s="13" t="s">
        <v>736</v>
      </c>
      <c r="E387" s="13" t="s">
        <v>737</v>
      </c>
      <c r="F387" s="13" t="s">
        <v>20</v>
      </c>
      <c r="G387" s="13" t="s">
        <v>26</v>
      </c>
      <c r="H387" s="13" t="s">
        <v>415</v>
      </c>
      <c r="I387" s="13"/>
      <c r="J387" s="13"/>
      <c r="K387" s="14" t="b">
        <f aca="false">TRUE()</f>
        <v>1</v>
      </c>
      <c r="L387" s="14" t="b">
        <f aca="false">FALSE()</f>
        <v>0</v>
      </c>
      <c r="M387" s="14" t="s">
        <v>736</v>
      </c>
    </row>
    <row r="388" customFormat="false" ht="12.75" hidden="false" customHeight="false" outlineLevel="0" collapsed="false">
      <c r="D388" s="13" t="s">
        <v>738</v>
      </c>
      <c r="E388" s="13" t="s">
        <v>739</v>
      </c>
      <c r="F388" s="13" t="s">
        <v>20</v>
      </c>
      <c r="G388" s="13" t="s">
        <v>26</v>
      </c>
      <c r="H388" s="13" t="s">
        <v>415</v>
      </c>
      <c r="I388" s="13"/>
      <c r="J388" s="13"/>
      <c r="K388" s="14" t="b">
        <f aca="false">TRUE()</f>
        <v>1</v>
      </c>
      <c r="L388" s="14" t="b">
        <f aca="false">FALSE()</f>
        <v>0</v>
      </c>
      <c r="M388" s="14" t="s">
        <v>738</v>
      </c>
    </row>
    <row r="389" customFormat="false" ht="12.75" hidden="false" customHeight="false" outlineLevel="0" collapsed="false">
      <c r="D389" s="13" t="s">
        <v>740</v>
      </c>
      <c r="E389" s="13" t="s">
        <v>741</v>
      </c>
      <c r="F389" s="13" t="s">
        <v>20</v>
      </c>
      <c r="G389" s="13" t="s">
        <v>26</v>
      </c>
      <c r="H389" s="13" t="s">
        <v>415</v>
      </c>
      <c r="I389" s="13"/>
      <c r="J389" s="13"/>
      <c r="K389" s="14" t="b">
        <f aca="false">TRUE()</f>
        <v>1</v>
      </c>
      <c r="L389" s="14" t="b">
        <f aca="false">FALSE()</f>
        <v>0</v>
      </c>
      <c r="M389" s="14" t="s">
        <v>740</v>
      </c>
    </row>
    <row r="390" customFormat="false" ht="12.75" hidden="false" customHeight="false" outlineLevel="0" collapsed="false">
      <c r="D390" s="13" t="s">
        <v>742</v>
      </c>
      <c r="E390" s="13" t="s">
        <v>743</v>
      </c>
      <c r="F390" s="13" t="s">
        <v>20</v>
      </c>
      <c r="G390" s="13" t="s">
        <v>26</v>
      </c>
      <c r="H390" s="13" t="s">
        <v>415</v>
      </c>
      <c r="I390" s="13"/>
      <c r="J390" s="13"/>
      <c r="K390" s="14" t="b">
        <f aca="false">TRUE()</f>
        <v>1</v>
      </c>
      <c r="L390" s="14" t="b">
        <f aca="false">FALSE()</f>
        <v>0</v>
      </c>
      <c r="M390" s="14" t="s">
        <v>742</v>
      </c>
    </row>
    <row r="391" customFormat="false" ht="12.75" hidden="false" customHeight="false" outlineLevel="0" collapsed="false">
      <c r="D391" s="13" t="s">
        <v>744</v>
      </c>
      <c r="E391" s="13" t="s">
        <v>745</v>
      </c>
      <c r="F391" s="13" t="s">
        <v>20</v>
      </c>
      <c r="G391" s="13" t="s">
        <v>26</v>
      </c>
      <c r="H391" s="13" t="s">
        <v>415</v>
      </c>
      <c r="I391" s="13"/>
      <c r="J391" s="13"/>
      <c r="K391" s="14" t="b">
        <f aca="false">TRUE()</f>
        <v>1</v>
      </c>
      <c r="L391" s="14" t="b">
        <f aca="false">FALSE()</f>
        <v>0</v>
      </c>
      <c r="M391" s="14" t="s">
        <v>744</v>
      </c>
    </row>
    <row r="392" customFormat="false" ht="12.75" hidden="false" customHeight="false" outlineLevel="0" collapsed="false">
      <c r="D392" s="13" t="s">
        <v>746</v>
      </c>
      <c r="E392" s="13" t="s">
        <v>747</v>
      </c>
      <c r="F392" s="13" t="s">
        <v>20</v>
      </c>
      <c r="G392" s="13" t="s">
        <v>26</v>
      </c>
      <c r="H392" s="13" t="s">
        <v>415</v>
      </c>
      <c r="I392" s="13"/>
      <c r="J392" s="13"/>
      <c r="K392" s="14" t="b">
        <f aca="false">TRUE()</f>
        <v>1</v>
      </c>
      <c r="L392" s="14" t="b">
        <f aca="false">FALSE()</f>
        <v>0</v>
      </c>
      <c r="M392" s="14" t="s">
        <v>746</v>
      </c>
    </row>
    <row r="393" customFormat="false" ht="12.75" hidden="false" customHeight="false" outlineLevel="0" collapsed="false">
      <c r="D393" s="13" t="s">
        <v>748</v>
      </c>
      <c r="E393" s="13" t="s">
        <v>749</v>
      </c>
      <c r="F393" s="13" t="s">
        <v>20</v>
      </c>
      <c r="G393" s="13" t="s">
        <v>26</v>
      </c>
      <c r="H393" s="13" t="s">
        <v>415</v>
      </c>
      <c r="I393" s="13"/>
      <c r="J393" s="13"/>
      <c r="K393" s="14" t="b">
        <f aca="false">TRUE()</f>
        <v>1</v>
      </c>
      <c r="L393" s="14" t="b">
        <f aca="false">FALSE()</f>
        <v>0</v>
      </c>
      <c r="M393" s="14" t="s">
        <v>748</v>
      </c>
    </row>
    <row r="394" customFormat="false" ht="12.75" hidden="false" customHeight="false" outlineLevel="0" collapsed="false">
      <c r="D394" s="13" t="s">
        <v>750</v>
      </c>
      <c r="E394" s="13" t="s">
        <v>751</v>
      </c>
      <c r="F394" s="13" t="s">
        <v>20</v>
      </c>
      <c r="G394" s="13" t="s">
        <v>26</v>
      </c>
      <c r="H394" s="13" t="s">
        <v>415</v>
      </c>
      <c r="I394" s="13"/>
      <c r="J394" s="13"/>
      <c r="K394" s="14" t="b">
        <f aca="false">TRUE()</f>
        <v>1</v>
      </c>
      <c r="L394" s="14" t="b">
        <f aca="false">FALSE()</f>
        <v>0</v>
      </c>
      <c r="M394" s="14" t="s">
        <v>750</v>
      </c>
    </row>
    <row r="395" customFormat="false" ht="12.75" hidden="false" customHeight="false" outlineLevel="0" collapsed="false">
      <c r="D395" s="13" t="s">
        <v>752</v>
      </c>
      <c r="E395" s="13" t="s">
        <v>753</v>
      </c>
      <c r="F395" s="13" t="s">
        <v>20</v>
      </c>
      <c r="G395" s="13" t="s">
        <v>26</v>
      </c>
      <c r="H395" s="13" t="s">
        <v>415</v>
      </c>
      <c r="I395" s="13"/>
      <c r="J395" s="13"/>
      <c r="K395" s="14" t="b">
        <f aca="false">TRUE()</f>
        <v>1</v>
      </c>
      <c r="L395" s="14" t="b">
        <f aca="false">FALSE()</f>
        <v>0</v>
      </c>
      <c r="M395" s="14" t="s">
        <v>752</v>
      </c>
    </row>
    <row r="396" customFormat="false" ht="12.75" hidden="false" customHeight="false" outlineLevel="0" collapsed="false">
      <c r="D396" s="13" t="s">
        <v>754</v>
      </c>
      <c r="E396" s="13" t="s">
        <v>755</v>
      </c>
      <c r="F396" s="13" t="s">
        <v>20</v>
      </c>
      <c r="G396" s="13" t="s">
        <v>26</v>
      </c>
      <c r="H396" s="13" t="s">
        <v>415</v>
      </c>
      <c r="I396" s="13"/>
      <c r="J396" s="13"/>
      <c r="K396" s="14" t="b">
        <f aca="false">TRUE()</f>
        <v>1</v>
      </c>
      <c r="L396" s="14" t="b">
        <f aca="false">FALSE()</f>
        <v>0</v>
      </c>
      <c r="M396" s="14" t="s">
        <v>754</v>
      </c>
    </row>
    <row r="397" customFormat="false" ht="12.75" hidden="false" customHeight="false" outlineLevel="0" collapsed="false">
      <c r="D397" s="13" t="s">
        <v>756</v>
      </c>
      <c r="E397" s="13" t="s">
        <v>757</v>
      </c>
      <c r="F397" s="13" t="s">
        <v>20</v>
      </c>
      <c r="G397" s="13" t="s">
        <v>26</v>
      </c>
      <c r="H397" s="13" t="s">
        <v>415</v>
      </c>
      <c r="I397" s="13"/>
      <c r="J397" s="13"/>
      <c r="K397" s="14" t="b">
        <f aca="false">TRUE()</f>
        <v>1</v>
      </c>
      <c r="L397" s="14" t="b">
        <f aca="false">FALSE()</f>
        <v>0</v>
      </c>
      <c r="M397" s="14" t="s">
        <v>756</v>
      </c>
    </row>
    <row r="398" customFormat="false" ht="12.75" hidden="false" customHeight="false" outlineLevel="0" collapsed="false">
      <c r="D398" s="13" t="s">
        <v>758</v>
      </c>
      <c r="E398" s="13" t="s">
        <v>759</v>
      </c>
      <c r="F398" s="13" t="s">
        <v>20</v>
      </c>
      <c r="G398" s="13" t="s">
        <v>26</v>
      </c>
      <c r="H398" s="13" t="s">
        <v>415</v>
      </c>
      <c r="I398" s="13"/>
      <c r="J398" s="13"/>
      <c r="K398" s="14" t="b">
        <f aca="false">TRUE()</f>
        <v>1</v>
      </c>
      <c r="L398" s="14" t="b">
        <f aca="false">FALSE()</f>
        <v>0</v>
      </c>
      <c r="M398" s="14" t="s">
        <v>758</v>
      </c>
    </row>
    <row r="399" customFormat="false" ht="12.75" hidden="false" customHeight="false" outlineLevel="0" collapsed="false">
      <c r="D399" s="13" t="s">
        <v>760</v>
      </c>
      <c r="E399" s="13" t="s">
        <v>761</v>
      </c>
      <c r="F399" s="13" t="s">
        <v>20</v>
      </c>
      <c r="G399" s="13" t="s">
        <v>26</v>
      </c>
      <c r="H399" s="13" t="s">
        <v>415</v>
      </c>
      <c r="I399" s="13"/>
      <c r="J399" s="13"/>
      <c r="K399" s="14" t="b">
        <f aca="false">TRUE()</f>
        <v>1</v>
      </c>
      <c r="L399" s="14" t="b">
        <f aca="false">FALSE()</f>
        <v>0</v>
      </c>
      <c r="M399" s="14" t="s">
        <v>760</v>
      </c>
    </row>
    <row r="400" customFormat="false" ht="12.75" hidden="false" customHeight="false" outlineLevel="0" collapsed="false">
      <c r="D400" s="13" t="s">
        <v>762</v>
      </c>
      <c r="E400" s="13" t="s">
        <v>763</v>
      </c>
      <c r="F400" s="13" t="s">
        <v>20</v>
      </c>
      <c r="G400" s="13" t="s">
        <v>26</v>
      </c>
      <c r="H400" s="13" t="s">
        <v>415</v>
      </c>
      <c r="I400" s="13"/>
      <c r="J400" s="13"/>
      <c r="K400" s="14" t="b">
        <f aca="false">TRUE()</f>
        <v>1</v>
      </c>
      <c r="L400" s="14" t="b">
        <f aca="false">FALSE()</f>
        <v>0</v>
      </c>
      <c r="M400" s="14" t="s">
        <v>762</v>
      </c>
    </row>
    <row r="401" s="2" customFormat="true" ht="12.75" hidden="false" customHeight="false" outlineLevel="0" collapsed="false">
      <c r="A401" s="1"/>
      <c r="C401" s="1"/>
      <c r="D401" s="13" t="s">
        <v>764</v>
      </c>
      <c r="E401" s="13" t="s">
        <v>765</v>
      </c>
      <c r="F401" s="13" t="s">
        <v>20</v>
      </c>
      <c r="G401" s="13" t="s">
        <v>26</v>
      </c>
      <c r="H401" s="13" t="s">
        <v>415</v>
      </c>
      <c r="I401" s="13"/>
      <c r="J401" s="13"/>
      <c r="K401" s="14" t="b">
        <f aca="false">TRUE()</f>
        <v>1</v>
      </c>
      <c r="L401" s="14" t="b">
        <f aca="false">FALSE()</f>
        <v>0</v>
      </c>
      <c r="M401" s="14" t="s">
        <v>764</v>
      </c>
      <c r="N401" s="4"/>
      <c r="O401" s="1"/>
    </row>
    <row r="402" s="2" customFormat="true" ht="12.75" hidden="false" customHeight="false" outlineLevel="0" collapsed="false">
      <c r="C402" s="31"/>
      <c r="D402" s="13"/>
      <c r="E402" s="13"/>
      <c r="F402" s="13"/>
      <c r="G402" s="13"/>
      <c r="H402" s="13"/>
      <c r="I402" s="13"/>
      <c r="J402" s="13"/>
      <c r="K402" s="14"/>
      <c r="L402" s="14"/>
      <c r="M402" s="14"/>
    </row>
    <row r="403" customFormat="false" ht="12.75" hidden="false" customHeight="false" outlineLevel="0" collapsed="false">
      <c r="A403" s="2"/>
      <c r="B403" s="29" t="s">
        <v>473</v>
      </c>
      <c r="C403" s="27" t="s">
        <v>474</v>
      </c>
      <c r="D403" s="13" t="s">
        <v>766</v>
      </c>
      <c r="E403" s="13" t="s">
        <v>767</v>
      </c>
      <c r="F403" s="13" t="s">
        <v>20</v>
      </c>
      <c r="G403" s="13" t="s">
        <v>26</v>
      </c>
      <c r="H403" s="13" t="s">
        <v>415</v>
      </c>
      <c r="I403" s="13"/>
      <c r="J403" s="13"/>
      <c r="K403" s="14" t="b">
        <f aca="false">TRUE()</f>
        <v>1</v>
      </c>
      <c r="L403" s="14" t="b">
        <f aca="false">FALSE()</f>
        <v>0</v>
      </c>
      <c r="M403" s="14" t="s">
        <v>766</v>
      </c>
      <c r="N403" s="2"/>
      <c r="O403" s="2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5" t="s">
        <v>768</v>
      </c>
      <c r="C405" s="27" t="s">
        <v>474</v>
      </c>
      <c r="D405" s="13" t="s">
        <v>769</v>
      </c>
      <c r="E405" s="13" t="s">
        <v>770</v>
      </c>
      <c r="F405" s="13" t="s">
        <v>20</v>
      </c>
      <c r="G405" s="13" t="s">
        <v>26</v>
      </c>
      <c r="H405" s="13" t="s">
        <v>415</v>
      </c>
      <c r="I405" s="13"/>
      <c r="J405" s="13"/>
      <c r="K405" s="14" t="b">
        <f aca="false">TRUE()</f>
        <v>1</v>
      </c>
      <c r="L405" s="14" t="b">
        <f aca="false">FALSE()</f>
        <v>0</v>
      </c>
      <c r="M405" s="14" t="s">
        <v>769</v>
      </c>
    </row>
    <row r="406" customFormat="false" ht="12.75" hidden="false" customHeight="false" outlineLevel="0" collapsed="false">
      <c r="D406" s="13" t="s">
        <v>771</v>
      </c>
      <c r="E406" s="13" t="s">
        <v>772</v>
      </c>
      <c r="F406" s="13" t="s">
        <v>20</v>
      </c>
      <c r="G406" s="13" t="s">
        <v>26</v>
      </c>
      <c r="H406" s="13" t="s">
        <v>415</v>
      </c>
      <c r="I406" s="13"/>
      <c r="J406" s="13"/>
      <c r="K406" s="14" t="b">
        <f aca="false">TRUE()</f>
        <v>1</v>
      </c>
      <c r="L406" s="14" t="b">
        <f aca="false">FALSE()</f>
        <v>0</v>
      </c>
      <c r="M406" s="14" t="s">
        <v>771</v>
      </c>
    </row>
    <row r="407" customFormat="false" ht="12.75" hidden="false" customHeight="false" outlineLevel="0" collapsed="false">
      <c r="D407" s="13" t="s">
        <v>773</v>
      </c>
      <c r="E407" s="13" t="s">
        <v>774</v>
      </c>
      <c r="F407" s="13" t="s">
        <v>20</v>
      </c>
      <c r="G407" s="13" t="s">
        <v>26</v>
      </c>
      <c r="H407" s="13" t="s">
        <v>415</v>
      </c>
      <c r="I407" s="13"/>
      <c r="J407" s="13"/>
      <c r="K407" s="14" t="b">
        <f aca="false">TRUE()</f>
        <v>1</v>
      </c>
      <c r="L407" s="14" t="b">
        <f aca="false">FALSE()</f>
        <v>0</v>
      </c>
      <c r="M407" s="14" t="s">
        <v>773</v>
      </c>
    </row>
    <row r="408" customFormat="false" ht="12.75" hidden="false" customHeight="false" outlineLevel="0" collapsed="false">
      <c r="D408" s="13" t="s">
        <v>775</v>
      </c>
      <c r="E408" s="13" t="s">
        <v>776</v>
      </c>
      <c r="F408" s="13" t="s">
        <v>20</v>
      </c>
      <c r="G408" s="13" t="s">
        <v>26</v>
      </c>
      <c r="H408" s="13" t="s">
        <v>415</v>
      </c>
      <c r="I408" s="13"/>
      <c r="J408" s="13"/>
      <c r="K408" s="14" t="b">
        <f aca="false">TRUE()</f>
        <v>1</v>
      </c>
      <c r="L408" s="14" t="b">
        <f aca="false">FALSE()</f>
        <v>0</v>
      </c>
      <c r="M408" s="14" t="s">
        <v>775</v>
      </c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2" customFormat="true" ht="12.75" hidden="false" customHeight="false" outlineLevel="0" collapsed="false">
      <c r="A410" s="1"/>
      <c r="B410" s="15"/>
      <c r="C410" s="16"/>
      <c r="D410" s="13"/>
      <c r="E410" s="13"/>
      <c r="F410" s="13"/>
      <c r="G410" s="13"/>
      <c r="H410" s="13"/>
      <c r="I410" s="17"/>
      <c r="J410" s="17"/>
      <c r="K410" s="14"/>
      <c r="L410" s="14"/>
      <c r="M410" s="14"/>
      <c r="N410" s="4"/>
      <c r="O410" s="1"/>
    </row>
    <row r="411" s="2" customFormat="true" ht="12.75" hidden="false" customHeight="false" outlineLevel="0" collapsed="false">
      <c r="B411" s="29" t="s">
        <v>777</v>
      </c>
      <c r="C411" s="35" t="s">
        <v>778</v>
      </c>
      <c r="D411" s="13" t="s">
        <v>779</v>
      </c>
      <c r="E411" s="13" t="s">
        <v>780</v>
      </c>
      <c r="F411" s="13" t="s">
        <v>20</v>
      </c>
      <c r="G411" s="13" t="s">
        <v>26</v>
      </c>
      <c r="H411" s="13" t="s">
        <v>415</v>
      </c>
      <c r="I411" s="13"/>
      <c r="J411" s="13"/>
      <c r="K411" s="14" t="b">
        <f aca="false">TRUE()</f>
        <v>1</v>
      </c>
      <c r="L411" s="14" t="b">
        <f aca="false">FALSE()</f>
        <v>0</v>
      </c>
      <c r="M411" s="14" t="s">
        <v>779</v>
      </c>
      <c r="N411" s="8"/>
    </row>
    <row r="412" s="2" customFormat="true" ht="12.75" hidden="false" customHeight="false" outlineLevel="0" collapsed="false">
      <c r="B412" s="15"/>
      <c r="C412" s="27"/>
      <c r="D412" s="13"/>
      <c r="E412" s="13"/>
      <c r="F412" s="13"/>
      <c r="G412" s="13"/>
      <c r="H412" s="13"/>
      <c r="I412" s="13"/>
      <c r="J412" s="13"/>
      <c r="K412" s="14"/>
      <c r="L412" s="14"/>
      <c r="M412" s="14"/>
      <c r="N412" s="8"/>
    </row>
    <row r="413" s="2" customFormat="true" ht="12.75" hidden="false" customHeight="false" outlineLevel="0" collapsed="false">
      <c r="B413" s="15" t="s">
        <v>781</v>
      </c>
      <c r="C413" s="27" t="s">
        <v>782</v>
      </c>
      <c r="D413" s="13" t="s">
        <v>783</v>
      </c>
      <c r="E413" s="13" t="s">
        <v>784</v>
      </c>
      <c r="F413" s="13" t="s">
        <v>20</v>
      </c>
      <c r="G413" s="13" t="s">
        <v>26</v>
      </c>
      <c r="H413" s="13" t="s">
        <v>415</v>
      </c>
      <c r="I413" s="13"/>
      <c r="J413" s="13"/>
      <c r="K413" s="14" t="b">
        <f aca="false">TRUE()</f>
        <v>1</v>
      </c>
      <c r="L413" s="14" t="b">
        <f aca="false">FALSE()</f>
        <v>0</v>
      </c>
      <c r="M413" s="14" t="s">
        <v>783</v>
      </c>
      <c r="N413" s="8"/>
    </row>
    <row r="414" s="2" customFormat="true" ht="12.75" hidden="false" customHeight="false" outlineLevel="0" collapsed="false">
      <c r="B414" s="15"/>
      <c r="C414" s="27"/>
      <c r="D414" s="13"/>
      <c r="E414" s="13"/>
      <c r="F414" s="13"/>
      <c r="G414" s="13"/>
      <c r="H414" s="13"/>
      <c r="I414" s="13"/>
      <c r="J414" s="13"/>
      <c r="K414" s="14"/>
      <c r="L414" s="14"/>
      <c r="M414" s="14"/>
      <c r="N414" s="8"/>
    </row>
    <row r="415" customFormat="false" ht="12.75" hidden="false" customHeight="false" outlineLevel="0" collapsed="false">
      <c r="A415" s="2"/>
      <c r="B415" s="15" t="s">
        <v>785</v>
      </c>
      <c r="C415" s="27" t="s">
        <v>786</v>
      </c>
      <c r="D415" s="13" t="s">
        <v>787</v>
      </c>
      <c r="E415" s="13" t="s">
        <v>788</v>
      </c>
      <c r="F415" s="13" t="s">
        <v>20</v>
      </c>
      <c r="G415" s="13" t="s">
        <v>26</v>
      </c>
      <c r="H415" s="13" t="s">
        <v>27</v>
      </c>
      <c r="I415" s="13"/>
      <c r="J415" s="13"/>
      <c r="K415" s="14" t="b">
        <f aca="false">TRUE()</f>
        <v>1</v>
      </c>
      <c r="L415" s="14" t="b">
        <f aca="false">FALSE()</f>
        <v>0</v>
      </c>
      <c r="M415" s="14" t="s">
        <v>787</v>
      </c>
      <c r="N415" s="2"/>
      <c r="O415" s="2"/>
    </row>
    <row r="416" customFormat="false" ht="12.75" hidden="false" customHeight="false" outlineLevel="0" collapsed="false">
      <c r="B416" s="15"/>
      <c r="C416" s="16"/>
      <c r="D416" s="13" t="s">
        <v>789</v>
      </c>
      <c r="E416" s="13" t="s">
        <v>790</v>
      </c>
      <c r="F416" s="13" t="s">
        <v>20</v>
      </c>
      <c r="G416" s="13" t="s">
        <v>26</v>
      </c>
      <c r="H416" s="13" t="s">
        <v>27</v>
      </c>
      <c r="I416" s="17"/>
      <c r="J416" s="17"/>
      <c r="K416" s="14" t="b">
        <f aca="false">TRUE()</f>
        <v>1</v>
      </c>
      <c r="L416" s="14" t="b">
        <f aca="false">FALSE()</f>
        <v>0</v>
      </c>
      <c r="M416" s="14" t="s">
        <v>789</v>
      </c>
    </row>
    <row r="417" customFormat="false" ht="12.75" hidden="false" customHeight="false" outlineLevel="0" collapsed="false">
      <c r="B417" s="15"/>
      <c r="C417" s="16"/>
      <c r="D417" s="13" t="s">
        <v>791</v>
      </c>
      <c r="E417" s="13" t="s">
        <v>792</v>
      </c>
      <c r="F417" s="13" t="s">
        <v>20</v>
      </c>
      <c r="G417" s="13" t="s">
        <v>26</v>
      </c>
      <c r="H417" s="13" t="s">
        <v>27</v>
      </c>
      <c r="I417" s="17"/>
      <c r="J417" s="17"/>
      <c r="K417" s="14" t="b">
        <f aca="false">TRUE()</f>
        <v>1</v>
      </c>
      <c r="L417" s="14" t="b">
        <f aca="false">FALSE()</f>
        <v>0</v>
      </c>
      <c r="M417" s="14" t="s">
        <v>791</v>
      </c>
    </row>
    <row r="418" customFormat="false" ht="12.75" hidden="false" customHeight="false" outlineLevel="0" collapsed="false">
      <c r="B418" s="15"/>
      <c r="C418" s="16"/>
      <c r="D418" s="13"/>
      <c r="E418" s="13"/>
      <c r="F418" s="13"/>
      <c r="G418" s="13"/>
      <c r="H418" s="13"/>
      <c r="I418" s="17"/>
      <c r="J418" s="17"/>
      <c r="K418" s="14"/>
      <c r="L418" s="14"/>
      <c r="M418" s="14"/>
    </row>
    <row r="419" customFormat="false" ht="12.75" hidden="false" customHeight="false" outlineLevel="0" collapsed="false">
      <c r="A419" s="3"/>
      <c r="B419" s="15" t="s">
        <v>793</v>
      </c>
      <c r="C419" s="27" t="s">
        <v>794</v>
      </c>
      <c r="D419" s="13" t="s">
        <v>795</v>
      </c>
      <c r="E419" s="13" t="s">
        <v>796</v>
      </c>
      <c r="F419" s="13" t="s">
        <v>20</v>
      </c>
      <c r="G419" s="13" t="s">
        <v>26</v>
      </c>
      <c r="H419" s="13" t="s">
        <v>27</v>
      </c>
      <c r="I419" s="13"/>
      <c r="J419" s="13"/>
      <c r="K419" s="14" t="b">
        <f aca="false">TRUE()</f>
        <v>1</v>
      </c>
      <c r="L419" s="14" t="b">
        <f aca="false">FALSE()</f>
        <v>0</v>
      </c>
      <c r="M419" s="14" t="s">
        <v>795</v>
      </c>
      <c r="N419" s="3"/>
    </row>
    <row r="420" customFormat="false" ht="12.75" hidden="false" customHeight="false" outlineLevel="0" collapsed="false">
      <c r="A420" s="3"/>
      <c r="B420" s="15"/>
      <c r="C420" s="16"/>
      <c r="D420" s="13" t="s">
        <v>797</v>
      </c>
      <c r="E420" s="13" t="s">
        <v>798</v>
      </c>
      <c r="F420" s="13" t="s">
        <v>20</v>
      </c>
      <c r="G420" s="13" t="s">
        <v>26</v>
      </c>
      <c r="H420" s="13" t="s">
        <v>27</v>
      </c>
      <c r="I420" s="13"/>
      <c r="J420" s="13"/>
      <c r="K420" s="14" t="b">
        <f aca="false">TRUE()</f>
        <v>1</v>
      </c>
      <c r="L420" s="14" t="b">
        <f aca="false">FALSE()</f>
        <v>0</v>
      </c>
      <c r="M420" s="14" t="s">
        <v>797</v>
      </c>
      <c r="N420" s="3"/>
    </row>
    <row r="421" customFormat="false" ht="12.75" hidden="false" customHeight="false" outlineLevel="0" collapsed="false">
      <c r="A421" s="3"/>
      <c r="B421" s="15"/>
      <c r="C421" s="16"/>
      <c r="D421" s="13" t="s">
        <v>799</v>
      </c>
      <c r="E421" s="13" t="s">
        <v>800</v>
      </c>
      <c r="F421" s="13" t="s">
        <v>20</v>
      </c>
      <c r="G421" s="13" t="s">
        <v>26</v>
      </c>
      <c r="H421" s="13" t="s">
        <v>27</v>
      </c>
      <c r="I421" s="13"/>
      <c r="J421" s="13"/>
      <c r="K421" s="14" t="b">
        <f aca="false">TRUE()</f>
        <v>1</v>
      </c>
      <c r="L421" s="14" t="b">
        <f aca="false">FALSE()</f>
        <v>0</v>
      </c>
      <c r="M421" s="14" t="s">
        <v>799</v>
      </c>
      <c r="N421" s="3"/>
    </row>
    <row r="422" customFormat="false" ht="12.75" hidden="false" customHeight="false" outlineLevel="0" collapsed="false">
      <c r="B422" s="3"/>
      <c r="D422" s="31"/>
      <c r="E422" s="31"/>
      <c r="F422" s="31"/>
      <c r="G422" s="31"/>
      <c r="H422" s="31"/>
      <c r="I422" s="1"/>
      <c r="J422" s="1"/>
      <c r="K422" s="31"/>
      <c r="L422" s="30"/>
      <c r="M422" s="30"/>
    </row>
    <row r="423" customFormat="false" ht="12.75" hidden="false" customHeight="false" outlineLevel="0" collapsed="false">
      <c r="A423" s="3"/>
      <c r="B423" s="15" t="s">
        <v>801</v>
      </c>
      <c r="C423" s="27" t="s">
        <v>534</v>
      </c>
      <c r="D423" s="13" t="s">
        <v>802</v>
      </c>
      <c r="E423" s="13" t="s">
        <v>803</v>
      </c>
      <c r="F423" s="13" t="s">
        <v>20</v>
      </c>
      <c r="G423" s="13" t="s">
        <v>26</v>
      </c>
      <c r="H423" s="13" t="s">
        <v>27</v>
      </c>
      <c r="I423" s="13"/>
      <c r="J423" s="13"/>
      <c r="K423" s="14" t="b">
        <f aca="false">TRUE()</f>
        <v>1</v>
      </c>
      <c r="L423" s="14" t="b">
        <f aca="false">FALSE()</f>
        <v>0</v>
      </c>
      <c r="M423" s="14" t="s">
        <v>802</v>
      </c>
      <c r="N423" s="3"/>
    </row>
    <row r="424" customFormat="false" ht="12.75" hidden="false" customHeight="false" outlineLevel="0" collapsed="false">
      <c r="A424" s="3"/>
      <c r="B424" s="15"/>
      <c r="C424" s="16"/>
      <c r="D424" s="13" t="s">
        <v>804</v>
      </c>
      <c r="E424" s="13" t="s">
        <v>805</v>
      </c>
      <c r="F424" s="13" t="s">
        <v>20</v>
      </c>
      <c r="G424" s="13" t="s">
        <v>26</v>
      </c>
      <c r="H424" s="13" t="s">
        <v>27</v>
      </c>
      <c r="I424" s="13"/>
      <c r="J424" s="13"/>
      <c r="K424" s="14" t="b">
        <f aca="false">TRUE()</f>
        <v>1</v>
      </c>
      <c r="L424" s="14" t="b">
        <f aca="false">FALSE()</f>
        <v>0</v>
      </c>
      <c r="M424" s="14" t="s">
        <v>804</v>
      </c>
      <c r="N424" s="3"/>
    </row>
    <row r="425" customFormat="false" ht="12.75" hidden="false" customHeight="false" outlineLevel="0" collapsed="false">
      <c r="A425" s="3"/>
      <c r="B425" s="15"/>
      <c r="C425" s="16"/>
      <c r="D425" s="13" t="s">
        <v>806</v>
      </c>
      <c r="E425" s="13" t="s">
        <v>807</v>
      </c>
      <c r="F425" s="13" t="s">
        <v>20</v>
      </c>
      <c r="G425" s="13" t="s">
        <v>26</v>
      </c>
      <c r="H425" s="13" t="s">
        <v>27</v>
      </c>
      <c r="I425" s="13"/>
      <c r="J425" s="13"/>
      <c r="K425" s="14" t="b">
        <f aca="false">TRUE()</f>
        <v>1</v>
      </c>
      <c r="L425" s="14" t="b">
        <f aca="false">FALSE()</f>
        <v>0</v>
      </c>
      <c r="M425" s="14" t="s">
        <v>806</v>
      </c>
      <c r="N425" s="3"/>
    </row>
    <row r="426" customFormat="false" ht="12.75" hidden="false" customHeight="false" outlineLevel="0" collapsed="false">
      <c r="A426" s="3"/>
      <c r="B426" s="15"/>
      <c r="C426" s="16"/>
      <c r="D426" s="13" t="s">
        <v>808</v>
      </c>
      <c r="E426" s="13" t="s">
        <v>808</v>
      </c>
      <c r="F426" s="13" t="s">
        <v>20</v>
      </c>
      <c r="G426" s="13" t="s">
        <v>26</v>
      </c>
      <c r="H426" s="13" t="s">
        <v>415</v>
      </c>
      <c r="I426" s="13"/>
      <c r="J426" s="13"/>
      <c r="K426" s="14" t="b">
        <f aca="false">TRUE()</f>
        <v>1</v>
      </c>
      <c r="L426" s="14" t="b">
        <f aca="false">FALSE()</f>
        <v>0</v>
      </c>
      <c r="M426" s="14" t="s">
        <v>808</v>
      </c>
      <c r="N426" s="3"/>
    </row>
    <row r="427" customFormat="false" ht="12.75" hidden="false" customHeight="false" outlineLevel="0" collapsed="false">
      <c r="B427" s="3"/>
      <c r="D427" s="31"/>
      <c r="E427" s="31"/>
      <c r="F427" s="31"/>
      <c r="G427" s="31"/>
      <c r="H427" s="31"/>
      <c r="I427" s="1"/>
      <c r="J427" s="1"/>
      <c r="K427" s="31"/>
      <c r="L427" s="30"/>
      <c r="M427" s="30"/>
    </row>
    <row r="428" customFormat="false" ht="12.75" hidden="false" customHeight="false" outlineLevel="0" collapsed="false">
      <c r="B428" s="33" t="s">
        <v>809</v>
      </c>
      <c r="C428" s="27" t="s">
        <v>810</v>
      </c>
      <c r="D428" s="23" t="s">
        <v>811</v>
      </c>
      <c r="E428" s="23" t="s">
        <v>812</v>
      </c>
      <c r="F428" s="13" t="s">
        <v>20</v>
      </c>
      <c r="G428" s="13" t="s">
        <v>26</v>
      </c>
      <c r="H428" s="13" t="s">
        <v>415</v>
      </c>
      <c r="I428" s="13"/>
      <c r="J428" s="13"/>
      <c r="K428" s="14" t="b">
        <f aca="false">TRUE()</f>
        <v>1</v>
      </c>
      <c r="L428" s="14" t="b">
        <f aca="false">FALSE()</f>
        <v>0</v>
      </c>
      <c r="M428" s="23" t="s">
        <v>811</v>
      </c>
    </row>
    <row r="429" customFormat="false" ht="12.75" hidden="false" customHeight="false" outlineLevel="0" collapsed="false">
      <c r="B429" s="33"/>
      <c r="C429" s="16"/>
      <c r="D429" s="23" t="s">
        <v>813</v>
      </c>
      <c r="E429" s="23" t="s">
        <v>814</v>
      </c>
      <c r="F429" s="13" t="s">
        <v>20</v>
      </c>
      <c r="G429" s="13" t="s">
        <v>26</v>
      </c>
      <c r="H429" s="13" t="s">
        <v>415</v>
      </c>
      <c r="I429" s="13"/>
      <c r="J429" s="13"/>
      <c r="K429" s="14" t="b">
        <f aca="false">TRUE()</f>
        <v>1</v>
      </c>
      <c r="L429" s="14" t="b">
        <f aca="false">FALSE()</f>
        <v>0</v>
      </c>
      <c r="M429" s="23" t="s">
        <v>813</v>
      </c>
    </row>
    <row r="430" customFormat="false" ht="12.75" hidden="false" customHeight="false" outlineLevel="0" collapsed="false">
      <c r="B430" s="33"/>
      <c r="C430" s="16"/>
      <c r="D430" s="23"/>
      <c r="E430" s="23"/>
      <c r="F430" s="16"/>
      <c r="G430" s="16"/>
      <c r="H430" s="16"/>
      <c r="I430" s="16"/>
      <c r="J430" s="16"/>
      <c r="K430" s="16"/>
      <c r="L430" s="16"/>
      <c r="M430" s="21"/>
    </row>
    <row r="431" customFormat="false" ht="12.75" hidden="false" customHeight="false" outlineLevel="0" collapsed="false">
      <c r="B431" s="33" t="s">
        <v>815</v>
      </c>
      <c r="C431" s="27" t="s">
        <v>810</v>
      </c>
      <c r="D431" s="23" t="s">
        <v>816</v>
      </c>
      <c r="E431" s="23" t="s">
        <v>817</v>
      </c>
      <c r="F431" s="13" t="s">
        <v>20</v>
      </c>
      <c r="G431" s="13" t="s">
        <v>26</v>
      </c>
      <c r="H431" s="13" t="s">
        <v>415</v>
      </c>
      <c r="I431" s="13"/>
      <c r="J431" s="13"/>
      <c r="K431" s="14" t="b">
        <f aca="false">TRUE()</f>
        <v>1</v>
      </c>
      <c r="L431" s="14" t="b">
        <f aca="false">FALSE()</f>
        <v>0</v>
      </c>
      <c r="M431" s="23" t="s">
        <v>816</v>
      </c>
    </row>
    <row r="432" customFormat="false" ht="12.75" hidden="false" customHeight="false" outlineLevel="0" collapsed="false">
      <c r="B432" s="33"/>
      <c r="C432" s="16"/>
      <c r="D432" s="23" t="s">
        <v>818</v>
      </c>
      <c r="E432" s="23" t="s">
        <v>819</v>
      </c>
      <c r="F432" s="13" t="s">
        <v>20</v>
      </c>
      <c r="G432" s="13" t="s">
        <v>26</v>
      </c>
      <c r="H432" s="13" t="s">
        <v>415</v>
      </c>
      <c r="I432" s="13"/>
      <c r="J432" s="13"/>
      <c r="K432" s="14" t="b">
        <f aca="false">TRUE()</f>
        <v>1</v>
      </c>
      <c r="L432" s="14" t="b">
        <f aca="false">FALSE()</f>
        <v>0</v>
      </c>
      <c r="M432" s="23" t="s">
        <v>818</v>
      </c>
    </row>
    <row r="433" customFormat="false" ht="12.75" hidden="false" customHeight="false" outlineLevel="0" collapsed="false">
      <c r="B433" s="33"/>
      <c r="C433" s="16"/>
      <c r="D433" s="23" t="s">
        <v>820</v>
      </c>
      <c r="E433" s="23" t="s">
        <v>821</v>
      </c>
      <c r="F433" s="13" t="s">
        <v>20</v>
      </c>
      <c r="G433" s="13" t="s">
        <v>26</v>
      </c>
      <c r="H433" s="13" t="s">
        <v>415</v>
      </c>
      <c r="I433" s="13"/>
      <c r="J433" s="13"/>
      <c r="K433" s="14" t="b">
        <f aca="false">TRUE()</f>
        <v>1</v>
      </c>
      <c r="L433" s="14" t="b">
        <f aca="false">FALSE()</f>
        <v>0</v>
      </c>
      <c r="M433" s="23" t="s">
        <v>820</v>
      </c>
    </row>
    <row r="434" customFormat="false" ht="12.75" hidden="false" customHeight="false" outlineLevel="0" collapsed="false">
      <c r="B434" s="33"/>
      <c r="C434" s="16"/>
      <c r="D434" s="23" t="s">
        <v>822</v>
      </c>
      <c r="E434" s="23" t="s">
        <v>823</v>
      </c>
      <c r="F434" s="13" t="s">
        <v>20</v>
      </c>
      <c r="G434" s="13" t="s">
        <v>26</v>
      </c>
      <c r="H434" s="13" t="s">
        <v>415</v>
      </c>
      <c r="I434" s="13"/>
      <c r="J434" s="13"/>
      <c r="K434" s="14" t="b">
        <f aca="false">TRUE()</f>
        <v>1</v>
      </c>
      <c r="L434" s="14" t="b">
        <f aca="false">FALSE()</f>
        <v>0</v>
      </c>
      <c r="M434" s="23" t="s">
        <v>822</v>
      </c>
    </row>
    <row r="435" customFormat="false" ht="12.75" hidden="false" customHeight="false" outlineLevel="0" collapsed="false">
      <c r="B435" s="33"/>
      <c r="C435" s="16"/>
      <c r="D435" s="23" t="s">
        <v>824</v>
      </c>
      <c r="E435" s="23" t="s">
        <v>825</v>
      </c>
      <c r="F435" s="13" t="s">
        <v>20</v>
      </c>
      <c r="G435" s="13" t="s">
        <v>26</v>
      </c>
      <c r="H435" s="13" t="s">
        <v>415</v>
      </c>
      <c r="I435" s="13"/>
      <c r="J435" s="13"/>
      <c r="K435" s="14" t="b">
        <f aca="false">TRUE()</f>
        <v>1</v>
      </c>
      <c r="L435" s="14" t="b">
        <f aca="false">FALSE()</f>
        <v>0</v>
      </c>
      <c r="M435" s="23" t="s">
        <v>824</v>
      </c>
    </row>
    <row r="436" customFormat="false" ht="12.75" hidden="false" customHeight="false" outlineLevel="0" collapsed="false">
      <c r="B436" s="33"/>
      <c r="C436" s="16"/>
      <c r="D436" s="23"/>
      <c r="E436" s="23"/>
      <c r="F436" s="16"/>
      <c r="G436" s="16"/>
      <c r="H436" s="16"/>
      <c r="I436" s="16"/>
      <c r="J436" s="16"/>
      <c r="K436" s="16"/>
      <c r="L436" s="16"/>
      <c r="M436" s="21"/>
    </row>
    <row r="437" customFormat="false" ht="12.75" hidden="false" customHeight="false" outlineLevel="0" collapsed="false">
      <c r="B437" s="33" t="s">
        <v>826</v>
      </c>
      <c r="C437" s="27" t="s">
        <v>621</v>
      </c>
      <c r="D437" s="23" t="s">
        <v>827</v>
      </c>
      <c r="E437" s="23" t="s">
        <v>828</v>
      </c>
      <c r="F437" s="13" t="s">
        <v>20</v>
      </c>
      <c r="G437" s="13" t="s">
        <v>26</v>
      </c>
      <c r="H437" s="13" t="s">
        <v>415</v>
      </c>
      <c r="I437" s="13"/>
      <c r="J437" s="13"/>
      <c r="K437" s="14" t="b">
        <f aca="false">TRUE()</f>
        <v>1</v>
      </c>
      <c r="L437" s="14" t="b">
        <f aca="false">FALSE()</f>
        <v>0</v>
      </c>
      <c r="M437" s="23" t="s">
        <v>827</v>
      </c>
    </row>
    <row r="438" customFormat="false" ht="12.75" hidden="false" customHeight="false" outlineLevel="0" collapsed="false">
      <c r="B438" s="33"/>
      <c r="C438" s="16"/>
      <c r="D438" s="23" t="s">
        <v>829</v>
      </c>
      <c r="E438" s="23" t="s">
        <v>830</v>
      </c>
      <c r="F438" s="13" t="s">
        <v>20</v>
      </c>
      <c r="G438" s="13" t="s">
        <v>26</v>
      </c>
      <c r="H438" s="13" t="s">
        <v>415</v>
      </c>
      <c r="I438" s="13"/>
      <c r="J438" s="13"/>
      <c r="K438" s="14" t="b">
        <f aca="false">TRUE()</f>
        <v>1</v>
      </c>
      <c r="L438" s="14" t="b">
        <f aca="false">FALSE()</f>
        <v>0</v>
      </c>
      <c r="M438" s="23" t="s">
        <v>829</v>
      </c>
    </row>
    <row r="439" customFormat="false" ht="12.75" hidden="false" customHeight="false" outlineLevel="0" collapsed="false">
      <c r="B439" s="18"/>
      <c r="C439" s="16"/>
      <c r="D439" s="17"/>
      <c r="E439" s="17"/>
      <c r="F439" s="16"/>
      <c r="G439" s="16"/>
      <c r="H439" s="16"/>
      <c r="I439" s="16"/>
      <c r="J439" s="16"/>
      <c r="K439" s="16"/>
      <c r="L439" s="16"/>
      <c r="M439" s="16"/>
    </row>
    <row r="440" customFormat="false" ht="12.75" hidden="false" customHeight="false" outlineLevel="0" collapsed="false">
      <c r="B440" s="33" t="s">
        <v>831</v>
      </c>
      <c r="C440" s="27" t="s">
        <v>621</v>
      </c>
      <c r="D440" s="23" t="s">
        <v>832</v>
      </c>
      <c r="E440" s="23" t="s">
        <v>833</v>
      </c>
      <c r="F440" s="13" t="s">
        <v>20</v>
      </c>
      <c r="G440" s="13" t="s">
        <v>26</v>
      </c>
      <c r="H440" s="13" t="s">
        <v>415</v>
      </c>
      <c r="I440" s="13"/>
      <c r="J440" s="13"/>
      <c r="K440" s="14" t="b">
        <f aca="false">TRUE()</f>
        <v>1</v>
      </c>
      <c r="L440" s="14" t="b">
        <f aca="false">FALSE()</f>
        <v>0</v>
      </c>
      <c r="M440" s="23" t="s">
        <v>832</v>
      </c>
    </row>
    <row r="441" customFormat="false" ht="12.75" hidden="false" customHeight="false" outlineLevel="0" collapsed="false">
      <c r="B441" s="33"/>
      <c r="C441" s="16"/>
      <c r="D441" s="23" t="s">
        <v>834</v>
      </c>
      <c r="E441" s="23" t="s">
        <v>835</v>
      </c>
      <c r="F441" s="13" t="s">
        <v>20</v>
      </c>
      <c r="G441" s="13" t="s">
        <v>26</v>
      </c>
      <c r="H441" s="13" t="s">
        <v>415</v>
      </c>
      <c r="I441" s="13"/>
      <c r="J441" s="13"/>
      <c r="K441" s="14" t="b">
        <f aca="false">TRUE()</f>
        <v>1</v>
      </c>
      <c r="L441" s="14" t="b">
        <f aca="false">FALSE()</f>
        <v>0</v>
      </c>
      <c r="M441" s="23" t="s">
        <v>834</v>
      </c>
    </row>
    <row r="442" s="35" customFormat="true" ht="12.75" hidden="false" customHeight="false" outlineLevel="0" collapsed="false">
      <c r="A442" s="1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4"/>
      <c r="O442" s="1"/>
    </row>
    <row r="443" s="35" customFormat="true" ht="12.75" hidden="false" customHeight="false" outlineLevel="0" collapsed="false">
      <c r="B443" s="29" t="s">
        <v>836</v>
      </c>
      <c r="C443" s="35" t="s">
        <v>837</v>
      </c>
      <c r="D443" s="25" t="s">
        <v>838</v>
      </c>
      <c r="E443" s="25" t="s">
        <v>839</v>
      </c>
      <c r="F443" s="13" t="s">
        <v>20</v>
      </c>
      <c r="G443" s="13" t="s">
        <v>47</v>
      </c>
      <c r="H443" s="13" t="s">
        <v>48</v>
      </c>
      <c r="I443" s="13"/>
      <c r="J443" s="13"/>
      <c r="K443" s="14" t="b">
        <f aca="false">TRUE()</f>
        <v>1</v>
      </c>
      <c r="L443" s="14" t="b">
        <f aca="false">FALSE()</f>
        <v>0</v>
      </c>
      <c r="M443" s="25" t="s">
        <v>838</v>
      </c>
    </row>
    <row r="444" s="35" customFormat="true" ht="12.75" hidden="false" customHeight="false" outlineLevel="0" collapsed="false">
      <c r="B444" s="29"/>
      <c r="D444" s="25" t="s">
        <v>840</v>
      </c>
      <c r="E444" s="25" t="s">
        <v>841</v>
      </c>
      <c r="F444" s="13" t="s">
        <v>20</v>
      </c>
      <c r="G444" s="13" t="s">
        <v>47</v>
      </c>
      <c r="H444" s="13" t="s">
        <v>48</v>
      </c>
      <c r="I444" s="13"/>
      <c r="J444" s="13"/>
      <c r="K444" s="14" t="b">
        <f aca="false">TRUE()</f>
        <v>1</v>
      </c>
      <c r="L444" s="14" t="b">
        <f aca="false">FALSE()</f>
        <v>0</v>
      </c>
      <c r="M444" s="25" t="s">
        <v>840</v>
      </c>
    </row>
    <row r="445" s="35" customFormat="true" ht="12.75" hidden="false" customHeight="false" outlineLevel="0" collapsed="false">
      <c r="B445" s="29"/>
      <c r="D445" s="25" t="s">
        <v>842</v>
      </c>
      <c r="E445" s="25" t="s">
        <v>843</v>
      </c>
      <c r="F445" s="13" t="s">
        <v>20</v>
      </c>
      <c r="G445" s="13" t="s">
        <v>47</v>
      </c>
      <c r="H445" s="13" t="s">
        <v>48</v>
      </c>
      <c r="I445" s="13"/>
      <c r="J445" s="13"/>
      <c r="K445" s="14" t="b">
        <f aca="false">TRUE()</f>
        <v>1</v>
      </c>
      <c r="L445" s="14" t="b">
        <f aca="false">FALSE()</f>
        <v>0</v>
      </c>
      <c r="M445" s="25" t="s">
        <v>842</v>
      </c>
    </row>
    <row r="446" customFormat="false" ht="12.75" hidden="false" customHeight="false" outlineLevel="0" collapsed="false">
      <c r="A446" s="35"/>
      <c r="B446" s="29"/>
      <c r="C446" s="35"/>
      <c r="D446" s="25" t="s">
        <v>844</v>
      </c>
      <c r="E446" s="25" t="s">
        <v>845</v>
      </c>
      <c r="F446" s="13" t="s">
        <v>20</v>
      </c>
      <c r="G446" s="13" t="s">
        <v>47</v>
      </c>
      <c r="H446" s="13" t="s">
        <v>48</v>
      </c>
      <c r="I446" s="13"/>
      <c r="J446" s="13"/>
      <c r="K446" s="14" t="b">
        <f aca="false">TRUE()</f>
        <v>1</v>
      </c>
      <c r="L446" s="14" t="b">
        <f aca="false">FALSE()</f>
        <v>0</v>
      </c>
      <c r="M446" s="25" t="s">
        <v>844</v>
      </c>
      <c r="N446" s="35"/>
      <c r="O446" s="35"/>
    </row>
    <row r="447" s="35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4"/>
      <c r="O447" s="1"/>
    </row>
    <row r="448" s="35" customFormat="true" ht="12.75" hidden="false" customHeight="false" outlineLevel="0" collapsed="false">
      <c r="A448" s="29"/>
      <c r="B448" s="29" t="s">
        <v>846</v>
      </c>
      <c r="C448" s="35" t="s">
        <v>847</v>
      </c>
      <c r="D448" s="25" t="s">
        <v>848</v>
      </c>
      <c r="E448" s="25" t="s">
        <v>848</v>
      </c>
      <c r="F448" s="13" t="s">
        <v>20</v>
      </c>
      <c r="G448" s="13" t="s">
        <v>26</v>
      </c>
      <c r="H448" s="13" t="s">
        <v>415</v>
      </c>
      <c r="I448" s="13"/>
      <c r="J448" s="13"/>
      <c r="K448" s="14" t="b">
        <f aca="false">TRUE()</f>
        <v>1</v>
      </c>
      <c r="L448" s="14" t="b">
        <f aca="false">FALSE()</f>
        <v>0</v>
      </c>
      <c r="M448" s="25" t="s">
        <v>848</v>
      </c>
    </row>
    <row r="449" customFormat="false" ht="12.75" hidden="false" customHeight="false" outlineLevel="0" collapsed="false">
      <c r="A449" s="29"/>
      <c r="B449" s="29"/>
      <c r="C449" s="35"/>
      <c r="D449" s="25" t="s">
        <v>849</v>
      </c>
      <c r="E449" s="25" t="s">
        <v>849</v>
      </c>
      <c r="F449" s="13" t="s">
        <v>20</v>
      </c>
      <c r="G449" s="13" t="s">
        <v>26</v>
      </c>
      <c r="H449" s="13" t="s">
        <v>415</v>
      </c>
      <c r="I449" s="13"/>
      <c r="J449" s="13"/>
      <c r="K449" s="14" t="b">
        <f aca="false">TRUE()</f>
        <v>1</v>
      </c>
      <c r="L449" s="14" t="b">
        <f aca="false">FALSE()</f>
        <v>0</v>
      </c>
      <c r="M449" s="25" t="s">
        <v>849</v>
      </c>
      <c r="N449" s="35"/>
      <c r="O449" s="35"/>
    </row>
    <row r="450" s="35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4"/>
      <c r="O450" s="1"/>
    </row>
    <row r="451" s="35" customFormat="true" ht="12.75" hidden="false" customHeight="false" outlineLevel="0" collapsed="false">
      <c r="B451" s="29" t="s">
        <v>850</v>
      </c>
      <c r="C451" s="35" t="s">
        <v>851</v>
      </c>
      <c r="D451" s="25" t="s">
        <v>852</v>
      </c>
      <c r="E451" s="25" t="s">
        <v>853</v>
      </c>
      <c r="F451" s="13" t="s">
        <v>20</v>
      </c>
      <c r="G451" s="13" t="s">
        <v>47</v>
      </c>
      <c r="H451" s="13" t="s">
        <v>48</v>
      </c>
      <c r="I451" s="13"/>
      <c r="J451" s="13"/>
      <c r="K451" s="14" t="b">
        <f aca="false">TRUE()</f>
        <v>1</v>
      </c>
      <c r="L451" s="14" t="b">
        <f aca="false">FALSE()</f>
        <v>0</v>
      </c>
      <c r="M451" s="25" t="s">
        <v>852</v>
      </c>
    </row>
    <row r="452" s="35" customFormat="true" ht="12.75" hidden="false" customHeight="false" outlineLevel="0" collapsed="false">
      <c r="B452" s="29"/>
      <c r="D452" s="25" t="s">
        <v>854</v>
      </c>
      <c r="E452" s="25" t="s">
        <v>855</v>
      </c>
      <c r="F452" s="13" t="s">
        <v>20</v>
      </c>
      <c r="G452" s="13" t="s">
        <v>47</v>
      </c>
      <c r="H452" s="13" t="s">
        <v>48</v>
      </c>
      <c r="I452" s="13"/>
      <c r="J452" s="13"/>
      <c r="K452" s="14" t="b">
        <f aca="false">TRUE()</f>
        <v>1</v>
      </c>
      <c r="L452" s="14" t="b">
        <f aca="false">FALSE()</f>
        <v>0</v>
      </c>
      <c r="M452" s="25" t="s">
        <v>854</v>
      </c>
    </row>
    <row r="453" s="35" customFormat="true" ht="12.75" hidden="false" customHeight="false" outlineLevel="0" collapsed="false">
      <c r="B453" s="29"/>
      <c r="D453" s="25" t="s">
        <v>856</v>
      </c>
      <c r="E453" s="25" t="s">
        <v>857</v>
      </c>
      <c r="F453" s="13" t="s">
        <v>20</v>
      </c>
      <c r="G453" s="13" t="s">
        <v>47</v>
      </c>
      <c r="H453" s="13" t="s">
        <v>48</v>
      </c>
      <c r="I453" s="13"/>
      <c r="J453" s="13"/>
      <c r="K453" s="14" t="b">
        <f aca="false">TRUE()</f>
        <v>1</v>
      </c>
      <c r="L453" s="14" t="b">
        <f aca="false">FALSE()</f>
        <v>0</v>
      </c>
      <c r="M453" s="25" t="s">
        <v>856</v>
      </c>
    </row>
    <row r="454" s="35" customFormat="true" ht="12.75" hidden="false" customHeight="false" outlineLevel="0" collapsed="false">
      <c r="B454" s="29"/>
      <c r="D454" s="25" t="s">
        <v>858</v>
      </c>
      <c r="E454" s="25" t="s">
        <v>859</v>
      </c>
      <c r="F454" s="13" t="s">
        <v>20</v>
      </c>
      <c r="G454" s="13" t="s">
        <v>47</v>
      </c>
      <c r="H454" s="13" t="s">
        <v>48</v>
      </c>
      <c r="I454" s="13"/>
      <c r="J454" s="13"/>
      <c r="K454" s="14" t="b">
        <f aca="false">TRUE()</f>
        <v>1</v>
      </c>
      <c r="L454" s="14" t="b">
        <f aca="false">FALSE()</f>
        <v>0</v>
      </c>
      <c r="M454" s="25" t="s">
        <v>858</v>
      </c>
    </row>
    <row r="455" customFormat="false" ht="12.75" hidden="false" customHeight="false" outlineLevel="0" collapsed="false">
      <c r="A455" s="35"/>
      <c r="B455" s="29"/>
      <c r="C455" s="35"/>
      <c r="D455" s="25"/>
      <c r="E455" s="25"/>
      <c r="F455" s="13"/>
      <c r="G455" s="13"/>
      <c r="H455" s="13"/>
      <c r="I455" s="13"/>
      <c r="J455" s="13"/>
      <c r="K455" s="14"/>
      <c r="L455" s="14"/>
      <c r="M455" s="25"/>
      <c r="N455" s="35"/>
      <c r="O455" s="35"/>
    </row>
    <row r="456" customFormat="false" ht="12.75" hidden="false" customHeight="false" outlineLevel="0" collapsed="false">
      <c r="B456" s="33" t="s">
        <v>860</v>
      </c>
      <c r="C456" s="27" t="s">
        <v>621</v>
      </c>
      <c r="D456" s="23" t="s">
        <v>861</v>
      </c>
      <c r="E456" s="23" t="s">
        <v>862</v>
      </c>
      <c r="F456" s="13" t="s">
        <v>20</v>
      </c>
      <c r="G456" s="13" t="s">
        <v>26</v>
      </c>
      <c r="H456" s="13" t="s">
        <v>415</v>
      </c>
      <c r="I456" s="13"/>
      <c r="J456" s="13"/>
      <c r="K456" s="14" t="b">
        <f aca="false">TRUE()</f>
        <v>1</v>
      </c>
      <c r="L456" s="14" t="b">
        <f aca="false">FALSE()</f>
        <v>0</v>
      </c>
      <c r="M456" s="23" t="s">
        <v>861</v>
      </c>
    </row>
    <row r="457" customFormat="false" ht="12.75" hidden="false" customHeight="false" outlineLevel="0" collapsed="false">
      <c r="B457" s="33"/>
      <c r="C457" s="16"/>
      <c r="D457" s="23" t="s">
        <v>863</v>
      </c>
      <c r="E457" s="23" t="s">
        <v>864</v>
      </c>
      <c r="F457" s="13" t="s">
        <v>20</v>
      </c>
      <c r="G457" s="13" t="s">
        <v>26</v>
      </c>
      <c r="H457" s="13" t="s">
        <v>415</v>
      </c>
      <c r="I457" s="13"/>
      <c r="J457" s="13"/>
      <c r="K457" s="14" t="b">
        <f aca="false">TRUE()</f>
        <v>1</v>
      </c>
      <c r="L457" s="14" t="b">
        <f aca="false">FALSE()</f>
        <v>0</v>
      </c>
      <c r="M457" s="23" t="s">
        <v>863</v>
      </c>
    </row>
    <row r="458" s="35" customFormat="true" ht="12.75" hidden="false" customHeight="false" outlineLevel="0" collapsed="false">
      <c r="A458" s="1"/>
      <c r="B458" s="18"/>
      <c r="C458" s="16"/>
      <c r="D458" s="17"/>
      <c r="E458" s="17"/>
      <c r="F458" s="16"/>
      <c r="G458" s="16"/>
      <c r="H458" s="16"/>
      <c r="I458" s="16"/>
      <c r="J458" s="16"/>
      <c r="K458" s="16"/>
      <c r="L458" s="16"/>
      <c r="M458" s="16"/>
      <c r="N458" s="4"/>
      <c r="O458" s="1"/>
    </row>
    <row r="459" s="35" customFormat="true" ht="12.75" hidden="false" customHeight="false" outlineLevel="0" collapsed="false">
      <c r="B459" s="29" t="s">
        <v>865</v>
      </c>
      <c r="C459" s="35" t="s">
        <v>866</v>
      </c>
      <c r="D459" s="25" t="s">
        <v>867</v>
      </c>
      <c r="E459" s="25" t="s">
        <v>868</v>
      </c>
      <c r="F459" s="13" t="s">
        <v>20</v>
      </c>
      <c r="G459" s="13" t="s">
        <v>26</v>
      </c>
      <c r="H459" s="13" t="s">
        <v>27</v>
      </c>
      <c r="I459" s="13"/>
      <c r="J459" s="13"/>
      <c r="K459" s="14" t="b">
        <f aca="false">TRUE()</f>
        <v>1</v>
      </c>
      <c r="L459" s="14" t="b">
        <f aca="false">FALSE()</f>
        <v>0</v>
      </c>
      <c r="M459" s="25" t="s">
        <v>867</v>
      </c>
    </row>
    <row r="460" s="35" customFormat="true" ht="12.75" hidden="false" customHeight="false" outlineLevel="0" collapsed="false">
      <c r="B460" s="29"/>
      <c r="D460" s="25" t="s">
        <v>869</v>
      </c>
      <c r="E460" s="25" t="s">
        <v>870</v>
      </c>
      <c r="F460" s="13" t="s">
        <v>20</v>
      </c>
      <c r="G460" s="13" t="s">
        <v>26</v>
      </c>
      <c r="H460" s="13" t="s">
        <v>27</v>
      </c>
      <c r="I460" s="13"/>
      <c r="J460" s="13"/>
      <c r="K460" s="14" t="b">
        <f aca="false">TRUE()</f>
        <v>1</v>
      </c>
      <c r="L460" s="14" t="b">
        <f aca="false">FALSE()</f>
        <v>0</v>
      </c>
      <c r="M460" s="25" t="s">
        <v>869</v>
      </c>
    </row>
    <row r="461" customFormat="false" ht="12.75" hidden="false" customHeight="false" outlineLevel="0" collapsed="false">
      <c r="A461" s="35"/>
      <c r="B461" s="29"/>
      <c r="C461" s="35"/>
      <c r="D461" s="25" t="s">
        <v>871</v>
      </c>
      <c r="E461" s="25" t="s">
        <v>872</v>
      </c>
      <c r="F461" s="13" t="s">
        <v>20</v>
      </c>
      <c r="G461" s="13" t="s">
        <v>26</v>
      </c>
      <c r="H461" s="13" t="s">
        <v>27</v>
      </c>
      <c r="I461" s="13"/>
      <c r="J461" s="13"/>
      <c r="K461" s="14" t="b">
        <f aca="false">TRUE()</f>
        <v>1</v>
      </c>
      <c r="L461" s="14" t="b">
        <f aca="false">FALSE()</f>
        <v>0</v>
      </c>
      <c r="M461" s="25" t="s">
        <v>871</v>
      </c>
      <c r="N461" s="35"/>
      <c r="O461" s="35"/>
    </row>
    <row r="462" customFormat="false" ht="12.75" hidden="false" customHeight="false" outlineLevel="0" collapsed="false">
      <c r="B462" s="20"/>
      <c r="D462" s="36" t="s">
        <v>873</v>
      </c>
      <c r="E462" s="36" t="s">
        <v>874</v>
      </c>
      <c r="F462" s="13" t="s">
        <v>20</v>
      </c>
      <c r="G462" s="13" t="s">
        <v>26</v>
      </c>
      <c r="H462" s="13" t="s">
        <v>27</v>
      </c>
      <c r="I462" s="13"/>
      <c r="J462" s="13"/>
      <c r="K462" s="14" t="b">
        <f aca="false">TRUE()</f>
        <v>1</v>
      </c>
      <c r="L462" s="14" t="b">
        <f aca="false">FALSE()</f>
        <v>0</v>
      </c>
      <c r="M462" s="36" t="s">
        <v>873</v>
      </c>
    </row>
    <row r="463" customFormat="false" ht="12.75" hidden="false" customHeight="false" outlineLevel="0" collapsed="false">
      <c r="B463" s="20"/>
      <c r="D463" s="36" t="s">
        <v>875</v>
      </c>
      <c r="E463" s="36" t="s">
        <v>875</v>
      </c>
      <c r="F463" s="13" t="s">
        <v>20</v>
      </c>
      <c r="G463" s="13" t="s">
        <v>26</v>
      </c>
      <c r="H463" s="13" t="s">
        <v>415</v>
      </c>
      <c r="I463" s="13"/>
      <c r="J463" s="13"/>
      <c r="K463" s="14" t="b">
        <f aca="false">TRUE()</f>
        <v>1</v>
      </c>
      <c r="L463" s="14" t="b">
        <f aca="false">FALSE()</f>
        <v>0</v>
      </c>
      <c r="M463" s="36" t="s">
        <v>875</v>
      </c>
    </row>
    <row r="464" customFormat="false" ht="12.75" hidden="false" customHeight="false" outlineLevel="0" collapsed="false">
      <c r="B464" s="20"/>
      <c r="D464" s="36" t="s">
        <v>876</v>
      </c>
      <c r="E464" s="36" t="s">
        <v>877</v>
      </c>
      <c r="F464" s="13" t="s">
        <v>20</v>
      </c>
      <c r="G464" s="13" t="s">
        <v>26</v>
      </c>
      <c r="H464" s="13" t="s">
        <v>27</v>
      </c>
      <c r="I464" s="13"/>
      <c r="J464" s="13"/>
      <c r="K464" s="14" t="b">
        <f aca="false">TRUE()</f>
        <v>1</v>
      </c>
      <c r="L464" s="14" t="b">
        <f aca="false">FALSE()</f>
        <v>0</v>
      </c>
      <c r="M464" s="36" t="s">
        <v>876</v>
      </c>
    </row>
    <row r="465" customFormat="false" ht="12.75" hidden="false" customHeight="false" outlineLevel="0" collapsed="false">
      <c r="B465" s="20"/>
      <c r="D465" s="36" t="s">
        <v>878</v>
      </c>
      <c r="E465" s="36" t="s">
        <v>879</v>
      </c>
      <c r="F465" s="13" t="s">
        <v>20</v>
      </c>
      <c r="G465" s="13" t="s">
        <v>26</v>
      </c>
      <c r="H465" s="13" t="s">
        <v>27</v>
      </c>
      <c r="I465" s="13"/>
      <c r="J465" s="13"/>
      <c r="K465" s="14" t="b">
        <f aca="false">TRUE()</f>
        <v>1</v>
      </c>
      <c r="L465" s="14" t="b">
        <f aca="false">FALSE()</f>
        <v>0</v>
      </c>
      <c r="M465" s="36" t="s">
        <v>878</v>
      </c>
    </row>
    <row r="466" customFormat="false" ht="12.75" hidden="false" customHeight="false" outlineLevel="0" collapsed="false">
      <c r="B466" s="20"/>
      <c r="D466" s="36" t="s">
        <v>880</v>
      </c>
      <c r="E466" s="36" t="s">
        <v>881</v>
      </c>
      <c r="F466" s="13" t="s">
        <v>20</v>
      </c>
      <c r="G466" s="13" t="s">
        <v>26</v>
      </c>
      <c r="H466" s="13" t="s">
        <v>27</v>
      </c>
      <c r="I466" s="13"/>
      <c r="J466" s="13"/>
      <c r="K466" s="14" t="b">
        <f aca="false">TRUE()</f>
        <v>1</v>
      </c>
      <c r="L466" s="14" t="b">
        <f aca="false">FALSE()</f>
        <v>0</v>
      </c>
      <c r="M466" s="36" t="s">
        <v>880</v>
      </c>
    </row>
    <row r="467" customFormat="false" ht="12.75" hidden="false" customHeight="false" outlineLevel="0" collapsed="false">
      <c r="B467" s="20"/>
      <c r="D467" s="36" t="s">
        <v>882</v>
      </c>
      <c r="E467" s="36" t="s">
        <v>883</v>
      </c>
      <c r="F467" s="13" t="s">
        <v>20</v>
      </c>
      <c r="G467" s="13" t="s">
        <v>26</v>
      </c>
      <c r="H467" s="13" t="s">
        <v>27</v>
      </c>
      <c r="I467" s="13"/>
      <c r="J467" s="13"/>
      <c r="K467" s="14" t="b">
        <f aca="false">TRUE()</f>
        <v>1</v>
      </c>
      <c r="L467" s="14" t="b">
        <f aca="false">FALSE()</f>
        <v>0</v>
      </c>
      <c r="M467" s="36" t="s">
        <v>882</v>
      </c>
    </row>
    <row r="468" customFormat="false" ht="12.75" hidden="false" customHeight="false" outlineLevel="0" collapsed="false">
      <c r="B468" s="20"/>
      <c r="D468" s="36" t="s">
        <v>884</v>
      </c>
      <c r="E468" s="36" t="s">
        <v>885</v>
      </c>
      <c r="F468" s="13" t="s">
        <v>20</v>
      </c>
      <c r="G468" s="13" t="s">
        <v>26</v>
      </c>
      <c r="H468" s="13" t="s">
        <v>27</v>
      </c>
      <c r="I468" s="13"/>
      <c r="J468" s="13"/>
      <c r="K468" s="14" t="b">
        <f aca="false">TRUE()</f>
        <v>1</v>
      </c>
      <c r="L468" s="14" t="b">
        <f aca="false">FALSE()</f>
        <v>0</v>
      </c>
      <c r="M468" s="36" t="s">
        <v>884</v>
      </c>
    </row>
    <row r="469" customFormat="false" ht="12.75" hidden="false" customHeight="false" outlineLevel="0" collapsed="false">
      <c r="B469" s="20"/>
      <c r="D469" s="36" t="s">
        <v>886</v>
      </c>
      <c r="E469" s="36" t="s">
        <v>887</v>
      </c>
      <c r="F469" s="13" t="s">
        <v>20</v>
      </c>
      <c r="G469" s="13" t="s">
        <v>26</v>
      </c>
      <c r="H469" s="13" t="s">
        <v>27</v>
      </c>
      <c r="I469" s="13"/>
      <c r="J469" s="13"/>
      <c r="K469" s="14" t="b">
        <f aca="false">TRUE()</f>
        <v>1</v>
      </c>
      <c r="L469" s="14" t="b">
        <f aca="false">FALSE()</f>
        <v>0</v>
      </c>
      <c r="M469" s="36" t="s">
        <v>886</v>
      </c>
    </row>
    <row r="470" customFormat="false" ht="12.75" hidden="false" customHeight="false" outlineLevel="0" collapsed="false">
      <c r="B470" s="20"/>
      <c r="D470" s="36" t="s">
        <v>888</v>
      </c>
      <c r="E470" s="36" t="s">
        <v>889</v>
      </c>
      <c r="F470" s="13" t="s">
        <v>20</v>
      </c>
      <c r="G470" s="13" t="s">
        <v>26</v>
      </c>
      <c r="H470" s="13" t="s">
        <v>27</v>
      </c>
      <c r="I470" s="13"/>
      <c r="J470" s="13"/>
      <c r="K470" s="14" t="b">
        <f aca="false">TRUE()</f>
        <v>1</v>
      </c>
      <c r="L470" s="14" t="b">
        <f aca="false">FALSE()</f>
        <v>0</v>
      </c>
      <c r="M470" s="36" t="s">
        <v>888</v>
      </c>
    </row>
    <row r="471" customFormat="false" ht="12.75" hidden="false" customHeight="false" outlineLevel="0" collapsed="false">
      <c r="A471" s="4"/>
      <c r="B471" s="15"/>
      <c r="C471" s="27"/>
      <c r="D471" s="13" t="s">
        <v>890</v>
      </c>
      <c r="E471" s="13" t="s">
        <v>891</v>
      </c>
      <c r="F471" s="13" t="s">
        <v>20</v>
      </c>
      <c r="G471" s="13" t="s">
        <v>26</v>
      </c>
      <c r="H471" s="13" t="s">
        <v>27</v>
      </c>
      <c r="I471" s="13"/>
      <c r="J471" s="13"/>
      <c r="K471" s="14" t="b">
        <f aca="false">TRUE()</f>
        <v>1</v>
      </c>
      <c r="L471" s="14" t="b">
        <f aca="false">FALSE()</f>
        <v>0</v>
      </c>
      <c r="M471" s="14" t="s">
        <v>890</v>
      </c>
      <c r="N471" s="19"/>
    </row>
    <row r="472" customFormat="false" ht="12.75" hidden="false" customHeight="false" outlineLevel="0" collapsed="false">
      <c r="B472" s="15"/>
      <c r="C472" s="16"/>
      <c r="D472" s="13" t="s">
        <v>892</v>
      </c>
      <c r="E472" s="13" t="s">
        <v>893</v>
      </c>
      <c r="F472" s="13" t="s">
        <v>20</v>
      </c>
      <c r="G472" s="13" t="s">
        <v>26</v>
      </c>
      <c r="H472" s="13" t="s">
        <v>27</v>
      </c>
      <c r="I472" s="13"/>
      <c r="J472" s="13"/>
      <c r="K472" s="14" t="b">
        <f aca="false">TRUE()</f>
        <v>1</v>
      </c>
      <c r="L472" s="14" t="b">
        <f aca="false">FALSE()</f>
        <v>0</v>
      </c>
      <c r="M472" s="14" t="s">
        <v>892</v>
      </c>
      <c r="N472" s="19"/>
    </row>
    <row r="473" customFormat="false" ht="12.75" hidden="false" customHeight="false" outlineLevel="0" collapsed="false">
      <c r="B473" s="15"/>
      <c r="C473" s="16"/>
      <c r="D473" s="13" t="s">
        <v>894</v>
      </c>
      <c r="E473" s="13" t="s">
        <v>895</v>
      </c>
      <c r="F473" s="13" t="s">
        <v>20</v>
      </c>
      <c r="G473" s="13" t="s">
        <v>26</v>
      </c>
      <c r="H473" s="13" t="s">
        <v>27</v>
      </c>
      <c r="I473" s="13"/>
      <c r="J473" s="13"/>
      <c r="K473" s="14" t="b">
        <f aca="false">TRUE()</f>
        <v>1</v>
      </c>
      <c r="L473" s="14" t="b">
        <f aca="false">FALSE()</f>
        <v>0</v>
      </c>
      <c r="M473" s="14" t="s">
        <v>894</v>
      </c>
      <c r="N473" s="19"/>
    </row>
    <row r="474" s="35" customFormat="true" ht="12.75" hidden="false" customHeight="false" outlineLevel="0" collapsed="false">
      <c r="A474" s="1"/>
      <c r="B474" s="15"/>
      <c r="C474" s="16"/>
      <c r="D474" s="13" t="s">
        <v>896</v>
      </c>
      <c r="E474" s="13" t="s">
        <v>897</v>
      </c>
      <c r="F474" s="13" t="s">
        <v>20</v>
      </c>
      <c r="G474" s="13" t="s">
        <v>26</v>
      </c>
      <c r="H474" s="13" t="s">
        <v>27</v>
      </c>
      <c r="I474" s="13"/>
      <c r="J474" s="13"/>
      <c r="K474" s="14" t="b">
        <f aca="false">TRUE()</f>
        <v>1</v>
      </c>
      <c r="L474" s="14" t="b">
        <f aca="false">FALSE()</f>
        <v>0</v>
      </c>
      <c r="M474" s="14" t="s">
        <v>896</v>
      </c>
      <c r="N474" s="19"/>
      <c r="O474" s="1"/>
    </row>
    <row r="475" s="35" customFormat="true" ht="12.75" hidden="false" customHeight="false" outlineLevel="0" collapsed="false">
      <c r="B475" s="29"/>
      <c r="D475" s="25"/>
      <c r="E475" s="25"/>
      <c r="F475" s="13"/>
      <c r="G475" s="13"/>
      <c r="H475" s="13"/>
      <c r="I475" s="13"/>
      <c r="J475" s="13"/>
      <c r="K475" s="14"/>
      <c r="L475" s="14"/>
      <c r="M475" s="25"/>
    </row>
    <row r="476" s="35" customFormat="true" ht="12.75" hidden="false" customHeight="false" outlineLevel="0" collapsed="false">
      <c r="B476" s="33" t="s">
        <v>898</v>
      </c>
      <c r="C476" s="16"/>
      <c r="D476" s="36" t="s">
        <v>899</v>
      </c>
      <c r="E476" s="36" t="s">
        <v>900</v>
      </c>
      <c r="F476" s="13" t="s">
        <v>20</v>
      </c>
      <c r="G476" s="13" t="s">
        <v>26</v>
      </c>
      <c r="H476" s="13" t="s">
        <v>27</v>
      </c>
      <c r="I476" s="13"/>
      <c r="J476" s="13"/>
      <c r="K476" s="14" t="b">
        <f aca="false">TRUE()</f>
        <v>1</v>
      </c>
      <c r="L476" s="14" t="b">
        <f aca="false">FALSE()</f>
        <v>0</v>
      </c>
      <c r="M476" s="36" t="s">
        <v>899</v>
      </c>
    </row>
    <row r="477" customFormat="false" ht="12.75" hidden="false" customHeight="false" outlineLevel="0" collapsed="false">
      <c r="A477" s="35"/>
      <c r="B477" s="33"/>
      <c r="C477" s="27"/>
      <c r="D477" s="36" t="s">
        <v>901</v>
      </c>
      <c r="E477" s="36" t="s">
        <v>902</v>
      </c>
      <c r="F477" s="13" t="s">
        <v>20</v>
      </c>
      <c r="G477" s="13" t="s">
        <v>26</v>
      </c>
      <c r="H477" s="13" t="s">
        <v>27</v>
      </c>
      <c r="I477" s="13"/>
      <c r="J477" s="13"/>
      <c r="K477" s="14" t="b">
        <f aca="false">TRUE()</f>
        <v>1</v>
      </c>
      <c r="L477" s="14" t="b">
        <f aca="false">FALSE()</f>
        <v>0</v>
      </c>
      <c r="M477" s="36" t="s">
        <v>901</v>
      </c>
      <c r="N477" s="35"/>
      <c r="O477" s="35"/>
    </row>
    <row r="478" customFormat="false" ht="12.75" hidden="false" customHeight="false" outlineLevel="0" collapsed="false">
      <c r="B478" s="33"/>
      <c r="D478" s="36" t="s">
        <v>903</v>
      </c>
      <c r="E478" s="36" t="s">
        <v>904</v>
      </c>
      <c r="F478" s="13" t="s">
        <v>20</v>
      </c>
      <c r="G478" s="13" t="s">
        <v>26</v>
      </c>
      <c r="H478" s="13" t="s">
        <v>27</v>
      </c>
      <c r="I478" s="13"/>
      <c r="J478" s="13"/>
      <c r="K478" s="14" t="b">
        <f aca="false">TRUE()</f>
        <v>1</v>
      </c>
      <c r="L478" s="14" t="b">
        <f aca="false">FALSE()</f>
        <v>0</v>
      </c>
      <c r="M478" s="36" t="s">
        <v>903</v>
      </c>
    </row>
    <row r="479" customFormat="false" ht="12.75" hidden="false" customHeight="false" outlineLevel="0" collapsed="false">
      <c r="B479" s="33"/>
      <c r="D479" s="36" t="s">
        <v>905</v>
      </c>
      <c r="E479" s="36" t="s">
        <v>906</v>
      </c>
      <c r="F479" s="13" t="s">
        <v>20</v>
      </c>
      <c r="G479" s="13" t="s">
        <v>26</v>
      </c>
      <c r="H479" s="13" t="s">
        <v>27</v>
      </c>
      <c r="I479" s="13"/>
      <c r="J479" s="13"/>
      <c r="K479" s="14" t="b">
        <f aca="false">TRUE()</f>
        <v>1</v>
      </c>
      <c r="L479" s="14" t="b">
        <f aca="false">FALSE()</f>
        <v>0</v>
      </c>
      <c r="M479" s="36" t="s">
        <v>905</v>
      </c>
    </row>
    <row r="480" customFormat="false" ht="12.75" hidden="false" customHeight="false" outlineLevel="0" collapsed="false">
      <c r="B480" s="33"/>
      <c r="C480" s="27"/>
      <c r="D480" s="36" t="s">
        <v>907</v>
      </c>
      <c r="E480" s="36" t="s">
        <v>908</v>
      </c>
      <c r="F480" s="13" t="s">
        <v>20</v>
      </c>
      <c r="G480" s="13" t="s">
        <v>26</v>
      </c>
      <c r="H480" s="13" t="s">
        <v>27</v>
      </c>
      <c r="I480" s="13"/>
      <c r="J480" s="13"/>
      <c r="K480" s="14" t="b">
        <f aca="false">TRUE()</f>
        <v>1</v>
      </c>
      <c r="L480" s="14" t="b">
        <f aca="false">FALSE()</f>
        <v>0</v>
      </c>
      <c r="M480" s="36" t="s">
        <v>907</v>
      </c>
    </row>
    <row r="481" customFormat="false" ht="12.75" hidden="false" customHeight="false" outlineLevel="0" collapsed="false">
      <c r="B481" s="33"/>
      <c r="C481" s="16"/>
      <c r="D481" s="36" t="s">
        <v>909</v>
      </c>
      <c r="E481" s="36" t="s">
        <v>910</v>
      </c>
      <c r="F481" s="13" t="s">
        <v>20</v>
      </c>
      <c r="G481" s="13" t="s">
        <v>26</v>
      </c>
      <c r="H481" s="13" t="s">
        <v>27</v>
      </c>
      <c r="I481" s="13"/>
      <c r="J481" s="13"/>
      <c r="K481" s="14" t="b">
        <f aca="false">TRUE()</f>
        <v>1</v>
      </c>
      <c r="L481" s="14" t="b">
        <f aca="false">FALSE()</f>
        <v>0</v>
      </c>
      <c r="M481" s="36" t="s">
        <v>909</v>
      </c>
    </row>
    <row r="482" customFormat="false" ht="12.75" hidden="false" customHeight="false" outlineLevel="0" collapsed="false">
      <c r="B482" s="33"/>
      <c r="C482" s="16"/>
      <c r="D482" s="36"/>
      <c r="E482" s="36"/>
      <c r="F482" s="13"/>
      <c r="G482" s="13"/>
      <c r="H482" s="13"/>
      <c r="I482" s="13"/>
      <c r="J482" s="13"/>
      <c r="K482" s="14"/>
      <c r="L482" s="14"/>
      <c r="M482" s="36"/>
    </row>
    <row r="483" customFormat="false" ht="12.75" hidden="false" customHeight="false" outlineLevel="0" collapsed="false">
      <c r="B483" s="20" t="s">
        <v>911</v>
      </c>
      <c r="D483" s="36" t="s">
        <v>912</v>
      </c>
      <c r="E483" s="36" t="s">
        <v>913</v>
      </c>
      <c r="F483" s="13" t="s">
        <v>20</v>
      </c>
      <c r="G483" s="13" t="s">
        <v>26</v>
      </c>
      <c r="H483" s="13" t="s">
        <v>27</v>
      </c>
      <c r="I483" s="13"/>
      <c r="J483" s="13"/>
      <c r="K483" s="14" t="b">
        <f aca="false">TRUE()</f>
        <v>1</v>
      </c>
      <c r="L483" s="14" t="b">
        <f aca="false">FALSE()</f>
        <v>0</v>
      </c>
      <c r="M483" s="36" t="s">
        <v>912</v>
      </c>
    </row>
    <row r="484" customFormat="false" ht="12.75" hidden="false" customHeight="false" outlineLevel="0" collapsed="false">
      <c r="B484" s="20"/>
      <c r="D484" s="36" t="s">
        <v>914</v>
      </c>
      <c r="E484" s="36" t="s">
        <v>915</v>
      </c>
      <c r="F484" s="13" t="s">
        <v>20</v>
      </c>
      <c r="G484" s="13" t="s">
        <v>26</v>
      </c>
      <c r="H484" s="13" t="s">
        <v>27</v>
      </c>
      <c r="I484" s="13"/>
      <c r="J484" s="13"/>
      <c r="K484" s="14" t="b">
        <f aca="false">TRUE()</f>
        <v>1</v>
      </c>
      <c r="L484" s="14" t="b">
        <f aca="false">FALSE()</f>
        <v>0</v>
      </c>
      <c r="M484" s="36" t="s">
        <v>914</v>
      </c>
    </row>
    <row r="485" customFormat="false" ht="12.75" hidden="false" customHeight="false" outlineLevel="0" collapsed="false">
      <c r="B485" s="20"/>
      <c r="D485" s="36" t="s">
        <v>916</v>
      </c>
      <c r="E485" s="36" t="s">
        <v>917</v>
      </c>
      <c r="F485" s="13" t="s">
        <v>20</v>
      </c>
      <c r="G485" s="13" t="s">
        <v>26</v>
      </c>
      <c r="H485" s="13" t="s">
        <v>27</v>
      </c>
      <c r="I485" s="13"/>
      <c r="J485" s="13"/>
      <c r="K485" s="14" t="b">
        <f aca="false">TRUE()</f>
        <v>1</v>
      </c>
      <c r="L485" s="14" t="b">
        <f aca="false">FALSE()</f>
        <v>0</v>
      </c>
      <c r="M485" s="36" t="s">
        <v>916</v>
      </c>
    </row>
    <row r="486" customFormat="false" ht="12.75" hidden="false" customHeight="false" outlineLevel="0" collapsed="false">
      <c r="B486" s="20"/>
      <c r="D486" s="36" t="s">
        <v>918</v>
      </c>
      <c r="E486" s="36" t="s">
        <v>918</v>
      </c>
      <c r="F486" s="13" t="s">
        <v>20</v>
      </c>
      <c r="G486" s="13" t="s">
        <v>26</v>
      </c>
      <c r="H486" s="13" t="s">
        <v>415</v>
      </c>
      <c r="I486" s="13"/>
      <c r="J486" s="13"/>
      <c r="K486" s="14" t="b">
        <f aca="false">TRUE()</f>
        <v>1</v>
      </c>
      <c r="L486" s="14" t="b">
        <f aca="false">FALSE()</f>
        <v>0</v>
      </c>
      <c r="M486" s="36" t="s">
        <v>918</v>
      </c>
    </row>
    <row r="487" customFormat="false" ht="12.75" hidden="false" customHeight="false" outlineLevel="0" collapsed="false">
      <c r="B487" s="20"/>
      <c r="D487" s="36" t="s">
        <v>919</v>
      </c>
      <c r="E487" s="36" t="s">
        <v>920</v>
      </c>
      <c r="F487" s="13" t="s">
        <v>20</v>
      </c>
      <c r="G487" s="13" t="s">
        <v>26</v>
      </c>
      <c r="H487" s="13" t="s">
        <v>27</v>
      </c>
      <c r="I487" s="13"/>
      <c r="J487" s="13"/>
      <c r="K487" s="14" t="b">
        <f aca="false">TRUE()</f>
        <v>1</v>
      </c>
      <c r="L487" s="14" t="b">
        <f aca="false">FALSE()</f>
        <v>0</v>
      </c>
      <c r="M487" s="36" t="s">
        <v>919</v>
      </c>
    </row>
    <row r="488" customFormat="false" ht="12.75" hidden="false" customHeight="false" outlineLevel="0" collapsed="false">
      <c r="B488" s="20"/>
      <c r="D488" s="36" t="s">
        <v>921</v>
      </c>
      <c r="E488" s="36" t="s">
        <v>922</v>
      </c>
      <c r="F488" s="13" t="s">
        <v>20</v>
      </c>
      <c r="G488" s="13" t="s">
        <v>26</v>
      </c>
      <c r="H488" s="13" t="s">
        <v>27</v>
      </c>
      <c r="I488" s="13"/>
      <c r="J488" s="13"/>
      <c r="K488" s="14" t="b">
        <f aca="false">TRUE()</f>
        <v>1</v>
      </c>
      <c r="L488" s="14" t="b">
        <f aca="false">FALSE()</f>
        <v>0</v>
      </c>
      <c r="M488" s="36" t="s">
        <v>921</v>
      </c>
    </row>
    <row r="489" customFormat="false" ht="12.75" hidden="false" customHeight="false" outlineLevel="0" collapsed="false">
      <c r="B489" s="20"/>
      <c r="C489" s="35"/>
      <c r="D489" s="36" t="s">
        <v>923</v>
      </c>
      <c r="E489" s="36" t="s">
        <v>924</v>
      </c>
      <c r="F489" s="13" t="s">
        <v>20</v>
      </c>
      <c r="G489" s="13" t="s">
        <v>26</v>
      </c>
      <c r="H489" s="13" t="s">
        <v>27</v>
      </c>
      <c r="I489" s="13"/>
      <c r="J489" s="13"/>
      <c r="K489" s="14" t="b">
        <f aca="false">TRUE()</f>
        <v>1</v>
      </c>
      <c r="L489" s="14" t="b">
        <f aca="false">FALSE()</f>
        <v>0</v>
      </c>
      <c r="M489" s="36" t="s">
        <v>923</v>
      </c>
    </row>
    <row r="490" customFormat="false" ht="12.75" hidden="false" customHeight="false" outlineLevel="0" collapsed="false">
      <c r="B490" s="20"/>
      <c r="C490" s="35"/>
      <c r="D490" s="36" t="s">
        <v>925</v>
      </c>
      <c r="E490" s="36" t="s">
        <v>925</v>
      </c>
      <c r="F490" s="13" t="s">
        <v>20</v>
      </c>
      <c r="G490" s="13" t="s">
        <v>26</v>
      </c>
      <c r="H490" s="13" t="s">
        <v>415</v>
      </c>
      <c r="I490" s="13"/>
      <c r="J490" s="13"/>
      <c r="K490" s="14" t="b">
        <f aca="false">TRUE()</f>
        <v>1</v>
      </c>
      <c r="L490" s="14" t="b">
        <f aca="false">FALSE()</f>
        <v>0</v>
      </c>
      <c r="M490" s="36" t="s">
        <v>925</v>
      </c>
    </row>
    <row r="491" customFormat="false" ht="12.75" hidden="false" customHeight="false" outlineLevel="0" collapsed="false">
      <c r="B491" s="20"/>
      <c r="D491" s="36" t="s">
        <v>926</v>
      </c>
      <c r="E491" s="36" t="s">
        <v>927</v>
      </c>
      <c r="F491" s="13" t="s">
        <v>20</v>
      </c>
      <c r="G491" s="13" t="s">
        <v>26</v>
      </c>
      <c r="H491" s="13" t="s">
        <v>27</v>
      </c>
      <c r="I491" s="13"/>
      <c r="J491" s="13"/>
      <c r="K491" s="14" t="b">
        <f aca="false">TRUE()</f>
        <v>1</v>
      </c>
      <c r="L491" s="14" t="b">
        <f aca="false">FALSE()</f>
        <v>0</v>
      </c>
      <c r="M491" s="36" t="s">
        <v>926</v>
      </c>
    </row>
    <row r="492" customFormat="false" ht="12.75" hidden="false" customHeight="false" outlineLevel="0" collapsed="false">
      <c r="B492" s="20"/>
      <c r="D492" s="36" t="s">
        <v>928</v>
      </c>
      <c r="E492" s="36" t="s">
        <v>929</v>
      </c>
      <c r="F492" s="13" t="s">
        <v>20</v>
      </c>
      <c r="G492" s="13" t="s">
        <v>26</v>
      </c>
      <c r="H492" s="13" t="s">
        <v>27</v>
      </c>
      <c r="I492" s="13"/>
      <c r="J492" s="13"/>
      <c r="K492" s="14" t="b">
        <f aca="false">TRUE()</f>
        <v>1</v>
      </c>
      <c r="L492" s="14" t="b">
        <f aca="false">FALSE()</f>
        <v>0</v>
      </c>
      <c r="M492" s="36" t="s">
        <v>928</v>
      </c>
    </row>
    <row r="493" customFormat="false" ht="12.75" hidden="false" customHeight="false" outlineLevel="0" collapsed="false">
      <c r="B493" s="20"/>
      <c r="D493" s="36" t="s">
        <v>930</v>
      </c>
      <c r="E493" s="36" t="s">
        <v>931</v>
      </c>
      <c r="F493" s="13" t="s">
        <v>20</v>
      </c>
      <c r="G493" s="13" t="s">
        <v>26</v>
      </c>
      <c r="H493" s="13" t="s">
        <v>27</v>
      </c>
      <c r="I493" s="13"/>
      <c r="J493" s="13"/>
      <c r="K493" s="14" t="b">
        <f aca="false">TRUE()</f>
        <v>1</v>
      </c>
      <c r="L493" s="14" t="b">
        <f aca="false">FALSE()</f>
        <v>0</v>
      </c>
      <c r="M493" s="36" t="s">
        <v>930</v>
      </c>
    </row>
    <row r="494" customFormat="false" ht="12.75" hidden="false" customHeight="false" outlineLevel="0" collapsed="false">
      <c r="B494" s="20"/>
      <c r="D494" s="36" t="s">
        <v>932</v>
      </c>
      <c r="E494" s="36" t="s">
        <v>933</v>
      </c>
      <c r="F494" s="13" t="s">
        <v>20</v>
      </c>
      <c r="G494" s="13" t="s">
        <v>26</v>
      </c>
      <c r="H494" s="13" t="s">
        <v>27</v>
      </c>
      <c r="I494" s="13"/>
      <c r="J494" s="13"/>
      <c r="K494" s="14" t="b">
        <f aca="false">TRUE()</f>
        <v>1</v>
      </c>
      <c r="L494" s="14" t="b">
        <f aca="false">FALSE()</f>
        <v>0</v>
      </c>
      <c r="M494" s="36" t="s">
        <v>932</v>
      </c>
    </row>
    <row r="495" customFormat="false" ht="12.75" hidden="false" customHeight="false" outlineLevel="0" collapsed="false">
      <c r="B495" s="20"/>
      <c r="D495" s="36" t="s">
        <v>934</v>
      </c>
      <c r="E495" s="36" t="s">
        <v>935</v>
      </c>
      <c r="F495" s="13" t="s">
        <v>20</v>
      </c>
      <c r="G495" s="13" t="s">
        <v>26</v>
      </c>
      <c r="H495" s="13" t="s">
        <v>27</v>
      </c>
      <c r="I495" s="13"/>
      <c r="J495" s="13"/>
      <c r="K495" s="14" t="b">
        <f aca="false">TRUE()</f>
        <v>1</v>
      </c>
      <c r="L495" s="14" t="b">
        <f aca="false">FALSE()</f>
        <v>0</v>
      </c>
      <c r="M495" s="36" t="s">
        <v>934</v>
      </c>
    </row>
    <row r="496" customFormat="false" ht="12.75" hidden="false" customHeight="false" outlineLevel="0" collapsed="false">
      <c r="B496" s="20"/>
      <c r="D496" s="36" t="s">
        <v>936</v>
      </c>
      <c r="E496" s="36" t="s">
        <v>937</v>
      </c>
      <c r="F496" s="13" t="s">
        <v>20</v>
      </c>
      <c r="G496" s="13" t="s">
        <v>26</v>
      </c>
      <c r="H496" s="13" t="s">
        <v>27</v>
      </c>
      <c r="I496" s="13"/>
      <c r="J496" s="13"/>
      <c r="K496" s="14" t="b">
        <f aca="false">TRUE()</f>
        <v>1</v>
      </c>
      <c r="L496" s="14" t="b">
        <f aca="false">FALSE()</f>
        <v>0</v>
      </c>
      <c r="M496" s="36" t="s">
        <v>936</v>
      </c>
    </row>
    <row r="497" customFormat="false" ht="12.75" hidden="false" customHeight="false" outlineLevel="0" collapsed="false">
      <c r="B497" s="20"/>
      <c r="D497" s="36" t="s">
        <v>938</v>
      </c>
      <c r="E497" s="36" t="s">
        <v>939</v>
      </c>
      <c r="F497" s="13" t="s">
        <v>20</v>
      </c>
      <c r="G497" s="13" t="s">
        <v>26</v>
      </c>
      <c r="H497" s="13" t="s">
        <v>27</v>
      </c>
      <c r="I497" s="13"/>
      <c r="J497" s="13"/>
      <c r="K497" s="14" t="b">
        <f aca="false">TRUE()</f>
        <v>1</v>
      </c>
      <c r="L497" s="14" t="b">
        <f aca="false">FALSE()</f>
        <v>0</v>
      </c>
      <c r="M497" s="36" t="s">
        <v>938</v>
      </c>
    </row>
    <row r="498" customFormat="false" ht="12.75" hidden="false" customHeight="false" outlineLevel="0" collapsed="false">
      <c r="B498" s="20"/>
      <c r="D498" s="36" t="s">
        <v>940</v>
      </c>
      <c r="E498" s="36" t="s">
        <v>941</v>
      </c>
      <c r="F498" s="13" t="s">
        <v>20</v>
      </c>
      <c r="G498" s="13" t="s">
        <v>26</v>
      </c>
      <c r="H498" s="13" t="s">
        <v>27</v>
      </c>
      <c r="I498" s="13"/>
      <c r="J498" s="13"/>
      <c r="K498" s="14" t="b">
        <f aca="false">TRUE()</f>
        <v>1</v>
      </c>
      <c r="L498" s="14" t="b">
        <f aca="false">FALSE()</f>
        <v>0</v>
      </c>
      <c r="M498" s="36" t="s">
        <v>940</v>
      </c>
    </row>
    <row r="499" customFormat="false" ht="12.75" hidden="false" customHeight="false" outlineLevel="0" collapsed="false">
      <c r="B499" s="20"/>
      <c r="D499" s="36"/>
      <c r="E499" s="36"/>
      <c r="F499" s="13"/>
      <c r="G499" s="13"/>
      <c r="H499" s="13"/>
      <c r="I499" s="13"/>
      <c r="J499" s="13"/>
      <c r="K499" s="14"/>
      <c r="L499" s="14"/>
      <c r="M499" s="36"/>
    </row>
    <row r="500" customFormat="false" ht="12.75" hidden="false" customHeight="false" outlineLevel="0" collapsed="false">
      <c r="B500" s="20" t="s">
        <v>942</v>
      </c>
      <c r="D500" s="36" t="s">
        <v>943</v>
      </c>
      <c r="E500" s="36" t="s">
        <v>944</v>
      </c>
      <c r="F500" s="13" t="s">
        <v>20</v>
      </c>
      <c r="G500" s="13" t="s">
        <v>26</v>
      </c>
      <c r="H500" s="13" t="s">
        <v>27</v>
      </c>
      <c r="I500" s="13"/>
      <c r="J500" s="13"/>
      <c r="K500" s="14" t="b">
        <f aca="false">TRUE()</f>
        <v>1</v>
      </c>
      <c r="L500" s="14" t="b">
        <f aca="false">FALSE()</f>
        <v>0</v>
      </c>
      <c r="M500" s="36" t="s">
        <v>943</v>
      </c>
    </row>
    <row r="501" customFormat="false" ht="12.75" hidden="false" customHeight="false" outlineLevel="0" collapsed="false">
      <c r="B501" s="20"/>
      <c r="D501" s="36" t="s">
        <v>945</v>
      </c>
      <c r="E501" s="36" t="s">
        <v>946</v>
      </c>
      <c r="F501" s="13" t="s">
        <v>20</v>
      </c>
      <c r="G501" s="13" t="s">
        <v>26</v>
      </c>
      <c r="H501" s="13" t="s">
        <v>27</v>
      </c>
      <c r="I501" s="13"/>
      <c r="J501" s="13"/>
      <c r="K501" s="14" t="b">
        <f aca="false">TRUE()</f>
        <v>1</v>
      </c>
      <c r="L501" s="14" t="b">
        <f aca="false">FALSE()</f>
        <v>0</v>
      </c>
      <c r="M501" s="36" t="s">
        <v>945</v>
      </c>
    </row>
    <row r="502" customFormat="false" ht="12.75" hidden="false" customHeight="false" outlineLevel="0" collapsed="false">
      <c r="B502" s="20"/>
      <c r="D502" s="36" t="s">
        <v>947</v>
      </c>
      <c r="E502" s="36" t="s">
        <v>948</v>
      </c>
      <c r="F502" s="13" t="s">
        <v>20</v>
      </c>
      <c r="G502" s="13" t="s">
        <v>26</v>
      </c>
      <c r="H502" s="13" t="s">
        <v>27</v>
      </c>
      <c r="I502" s="13"/>
      <c r="J502" s="13"/>
      <c r="K502" s="14" t="b">
        <f aca="false">TRUE()</f>
        <v>1</v>
      </c>
      <c r="L502" s="14" t="b">
        <f aca="false">FALSE()</f>
        <v>0</v>
      </c>
      <c r="M502" s="36" t="s">
        <v>947</v>
      </c>
    </row>
    <row r="503" customFormat="false" ht="12.75" hidden="false" customHeight="false" outlineLevel="0" collapsed="false">
      <c r="B503" s="20"/>
      <c r="D503" s="36" t="s">
        <v>949</v>
      </c>
      <c r="E503" s="36" t="s">
        <v>950</v>
      </c>
      <c r="F503" s="13" t="s">
        <v>20</v>
      </c>
      <c r="G503" s="13" t="s">
        <v>26</v>
      </c>
      <c r="H503" s="13" t="s">
        <v>27</v>
      </c>
      <c r="I503" s="13"/>
      <c r="J503" s="13"/>
      <c r="K503" s="14" t="b">
        <f aca="false">TRUE()</f>
        <v>1</v>
      </c>
      <c r="L503" s="14" t="b">
        <f aca="false">FALSE()</f>
        <v>0</v>
      </c>
      <c r="M503" s="36" t="s">
        <v>949</v>
      </c>
    </row>
    <row r="504" customFormat="false" ht="12.75" hidden="false" customHeight="false" outlineLevel="0" collapsed="false">
      <c r="B504" s="20"/>
      <c r="D504" s="36"/>
      <c r="E504" s="36"/>
      <c r="F504" s="13"/>
      <c r="G504" s="13"/>
      <c r="H504" s="13"/>
      <c r="I504" s="13"/>
      <c r="J504" s="13"/>
      <c r="K504" s="14"/>
      <c r="L504" s="14"/>
      <c r="M504" s="36"/>
    </row>
    <row r="505" customFormat="false" ht="12.75" hidden="false" customHeight="false" outlineLevel="0" collapsed="false">
      <c r="B505" s="20" t="s">
        <v>951</v>
      </c>
      <c r="D505" s="36" t="s">
        <v>952</v>
      </c>
      <c r="E505" s="36" t="s">
        <v>952</v>
      </c>
      <c r="F505" s="13" t="s">
        <v>20</v>
      </c>
      <c r="G505" s="13" t="s">
        <v>26</v>
      </c>
      <c r="H505" s="13" t="s">
        <v>415</v>
      </c>
      <c r="I505" s="13"/>
      <c r="J505" s="13"/>
      <c r="K505" s="14" t="b">
        <f aca="false">TRUE()</f>
        <v>1</v>
      </c>
      <c r="L505" s="14" t="b">
        <f aca="false">FALSE()</f>
        <v>0</v>
      </c>
      <c r="M505" s="36" t="s">
        <v>952</v>
      </c>
    </row>
    <row r="506" customFormat="false" ht="12.75" hidden="false" customHeight="false" outlineLevel="0" collapsed="false">
      <c r="B506" s="20"/>
      <c r="D506" s="36"/>
      <c r="E506" s="36"/>
      <c r="F506" s="13"/>
      <c r="G506" s="13"/>
      <c r="H506" s="13"/>
      <c r="I506" s="13"/>
      <c r="J506" s="13"/>
      <c r="K506" s="14"/>
      <c r="L506" s="14"/>
      <c r="M506" s="36"/>
    </row>
    <row r="507" customFormat="false" ht="12.75" hidden="false" customHeight="false" outlineLevel="0" collapsed="false">
      <c r="B507" s="20" t="s">
        <v>953</v>
      </c>
      <c r="D507" s="36" t="s">
        <v>954</v>
      </c>
      <c r="E507" s="36" t="s">
        <v>955</v>
      </c>
      <c r="F507" s="13" t="s">
        <v>20</v>
      </c>
      <c r="G507" s="13" t="s">
        <v>26</v>
      </c>
      <c r="H507" s="13" t="s">
        <v>415</v>
      </c>
      <c r="I507" s="13"/>
      <c r="J507" s="13"/>
      <c r="K507" s="14" t="b">
        <f aca="false">TRUE()</f>
        <v>1</v>
      </c>
      <c r="L507" s="14" t="b">
        <f aca="false">FALSE()</f>
        <v>0</v>
      </c>
      <c r="M507" s="36" t="s">
        <v>954</v>
      </c>
    </row>
    <row r="508" customFormat="false" ht="12.75" hidden="false" customHeight="false" outlineLevel="0" collapsed="false">
      <c r="B508" s="20"/>
      <c r="D508" s="36" t="s">
        <v>956</v>
      </c>
      <c r="E508" s="36" t="s">
        <v>957</v>
      </c>
      <c r="F508" s="13" t="s">
        <v>20</v>
      </c>
      <c r="G508" s="13" t="s">
        <v>26</v>
      </c>
      <c r="H508" s="13" t="s">
        <v>415</v>
      </c>
      <c r="I508" s="13"/>
      <c r="J508" s="13"/>
      <c r="K508" s="14" t="b">
        <f aca="false">TRUE()</f>
        <v>1</v>
      </c>
      <c r="L508" s="14" t="b">
        <f aca="false">FALSE()</f>
        <v>0</v>
      </c>
      <c r="M508" s="36" t="s">
        <v>956</v>
      </c>
    </row>
    <row r="509" customFormat="false" ht="12.75" hidden="false" customHeight="false" outlineLevel="0" collapsed="false">
      <c r="B509" s="20"/>
      <c r="D509" s="36"/>
      <c r="E509" s="36"/>
      <c r="F509" s="13"/>
      <c r="G509" s="13"/>
      <c r="H509" s="13"/>
      <c r="I509" s="13"/>
      <c r="J509" s="13"/>
      <c r="K509" s="14"/>
      <c r="L509" s="14"/>
      <c r="M509" s="36"/>
    </row>
    <row r="510" customFormat="false" ht="12.75" hidden="false" customHeight="false" outlineLevel="0" collapsed="false">
      <c r="B510" s="20" t="s">
        <v>958</v>
      </c>
      <c r="D510" s="36" t="s">
        <v>959</v>
      </c>
      <c r="E510" s="36" t="s">
        <v>960</v>
      </c>
      <c r="F510" s="13" t="s">
        <v>20</v>
      </c>
      <c r="G510" s="13" t="s">
        <v>26</v>
      </c>
      <c r="H510" s="13" t="s">
        <v>27</v>
      </c>
      <c r="I510" s="13"/>
      <c r="J510" s="13"/>
      <c r="K510" s="14" t="b">
        <f aca="false">TRUE()</f>
        <v>1</v>
      </c>
      <c r="L510" s="14" t="b">
        <f aca="false">FALSE()</f>
        <v>0</v>
      </c>
      <c r="M510" s="36" t="s">
        <v>959</v>
      </c>
    </row>
    <row r="511" customFormat="false" ht="12.75" hidden="false" customHeight="false" outlineLevel="0" collapsed="false">
      <c r="B511" s="20"/>
      <c r="D511" s="36" t="s">
        <v>961</v>
      </c>
      <c r="E511" s="36" t="s">
        <v>962</v>
      </c>
      <c r="F511" s="13" t="s">
        <v>20</v>
      </c>
      <c r="G511" s="13" t="s">
        <v>26</v>
      </c>
      <c r="H511" s="13" t="s">
        <v>27</v>
      </c>
      <c r="I511" s="13"/>
      <c r="J511" s="13"/>
      <c r="K511" s="14" t="b">
        <f aca="false">TRUE()</f>
        <v>1</v>
      </c>
      <c r="L511" s="14" t="b">
        <f aca="false">FALSE()</f>
        <v>0</v>
      </c>
      <c r="M511" s="36" t="s">
        <v>961</v>
      </c>
    </row>
    <row r="512" customFormat="false" ht="12.75" hidden="false" customHeight="false" outlineLevel="0" collapsed="false">
      <c r="B512" s="20"/>
      <c r="D512" s="36"/>
      <c r="E512" s="36"/>
      <c r="F512" s="13"/>
      <c r="G512" s="13"/>
      <c r="H512" s="13"/>
      <c r="I512" s="13"/>
      <c r="J512" s="13"/>
      <c r="K512" s="14"/>
      <c r="L512" s="14"/>
      <c r="M512" s="36"/>
    </row>
    <row r="513" customFormat="false" ht="12.75" hidden="false" customHeight="false" outlineLevel="0" collapsed="false">
      <c r="B513" s="20" t="s">
        <v>963</v>
      </c>
      <c r="C513" s="16"/>
      <c r="D513" s="36" t="s">
        <v>964</v>
      </c>
      <c r="E513" s="36" t="s">
        <v>965</v>
      </c>
      <c r="F513" s="13" t="s">
        <v>20</v>
      </c>
      <c r="G513" s="13" t="s">
        <v>26</v>
      </c>
      <c r="H513" s="13" t="s">
        <v>27</v>
      </c>
      <c r="I513" s="13"/>
      <c r="J513" s="13"/>
      <c r="K513" s="14" t="b">
        <f aca="false">TRUE()</f>
        <v>1</v>
      </c>
      <c r="L513" s="14" t="b">
        <f aca="false">FALSE()</f>
        <v>0</v>
      </c>
      <c r="M513" s="36" t="s">
        <v>964</v>
      </c>
    </row>
    <row r="514" customFormat="false" ht="12.75" hidden="false" customHeight="false" outlineLevel="0" collapsed="false">
      <c r="B514" s="20"/>
      <c r="D514" s="36" t="s">
        <v>966</v>
      </c>
      <c r="E514" s="36" t="s">
        <v>967</v>
      </c>
      <c r="F514" s="13" t="s">
        <v>20</v>
      </c>
      <c r="G514" s="13" t="s">
        <v>26</v>
      </c>
      <c r="H514" s="13" t="s">
        <v>27</v>
      </c>
      <c r="I514" s="13"/>
      <c r="J514" s="13"/>
      <c r="K514" s="14" t="b">
        <f aca="false">TRUE()</f>
        <v>1</v>
      </c>
      <c r="L514" s="14" t="b">
        <f aca="false">FALSE()</f>
        <v>0</v>
      </c>
      <c r="M514" s="36" t="s">
        <v>966</v>
      </c>
    </row>
    <row r="515" customFormat="false" ht="12.75" hidden="false" customHeight="false" outlineLevel="0" collapsed="false">
      <c r="B515" s="20"/>
      <c r="D515" s="36" t="s">
        <v>968</v>
      </c>
      <c r="E515" s="36" t="s">
        <v>968</v>
      </c>
      <c r="F515" s="13" t="s">
        <v>20</v>
      </c>
      <c r="G515" s="13" t="s">
        <v>26</v>
      </c>
      <c r="H515" s="13" t="s">
        <v>415</v>
      </c>
      <c r="I515" s="13"/>
      <c r="J515" s="13"/>
      <c r="K515" s="14" t="b">
        <f aca="false">TRUE()</f>
        <v>1</v>
      </c>
      <c r="L515" s="14" t="b">
        <f aca="false">FALSE()</f>
        <v>0</v>
      </c>
      <c r="M515" s="36" t="s">
        <v>968</v>
      </c>
    </row>
    <row r="516" customFormat="false" ht="12.75" hidden="false" customHeight="false" outlineLevel="0" collapsed="false">
      <c r="B516" s="20"/>
      <c r="D516" s="36"/>
      <c r="E516" s="36"/>
      <c r="F516" s="13"/>
      <c r="G516" s="13"/>
      <c r="H516" s="13"/>
      <c r="I516" s="13"/>
      <c r="J516" s="13"/>
      <c r="K516" s="14"/>
      <c r="L516" s="14"/>
      <c r="M516" s="36"/>
    </row>
    <row r="517" customFormat="false" ht="12.75" hidden="false" customHeight="false" outlineLevel="0" collapsed="false">
      <c r="B517" s="20" t="s">
        <v>969</v>
      </c>
      <c r="C517" s="16"/>
      <c r="D517" s="36" t="s">
        <v>970</v>
      </c>
      <c r="E517" s="36" t="s">
        <v>971</v>
      </c>
      <c r="F517" s="13" t="s">
        <v>20</v>
      </c>
      <c r="G517" s="13" t="s">
        <v>26</v>
      </c>
      <c r="H517" s="13" t="s">
        <v>27</v>
      </c>
      <c r="I517" s="13"/>
      <c r="J517" s="13"/>
      <c r="K517" s="14" t="b">
        <f aca="false">TRUE()</f>
        <v>1</v>
      </c>
      <c r="L517" s="14" t="b">
        <f aca="false">FALSE()</f>
        <v>0</v>
      </c>
      <c r="M517" s="36" t="s">
        <v>970</v>
      </c>
    </row>
    <row r="518" customFormat="false" ht="12.75" hidden="false" customHeight="false" outlineLevel="0" collapsed="false">
      <c r="B518" s="20"/>
      <c r="C518" s="16"/>
      <c r="D518" s="36" t="s">
        <v>972</v>
      </c>
      <c r="E518" s="36" t="s">
        <v>973</v>
      </c>
      <c r="F518" s="13" t="s">
        <v>20</v>
      </c>
      <c r="G518" s="13" t="s">
        <v>26</v>
      </c>
      <c r="H518" s="13" t="s">
        <v>27</v>
      </c>
      <c r="I518" s="13"/>
      <c r="J518" s="13"/>
      <c r="K518" s="14" t="b">
        <f aca="false">TRUE()</f>
        <v>1</v>
      </c>
      <c r="L518" s="14" t="b">
        <f aca="false">FALSE()</f>
        <v>0</v>
      </c>
      <c r="M518" s="36" t="s">
        <v>972</v>
      </c>
    </row>
    <row r="519" customFormat="false" ht="12.75" hidden="false" customHeight="false" outlineLevel="0" collapsed="false">
      <c r="B519" s="20"/>
      <c r="D519" s="36" t="s">
        <v>974</v>
      </c>
      <c r="E519" s="36" t="s">
        <v>975</v>
      </c>
      <c r="F519" s="13" t="s">
        <v>20</v>
      </c>
      <c r="G519" s="13" t="s">
        <v>26</v>
      </c>
      <c r="H519" s="13" t="s">
        <v>27</v>
      </c>
      <c r="I519" s="13"/>
      <c r="J519" s="13"/>
      <c r="K519" s="14" t="b">
        <f aca="false">TRUE()</f>
        <v>1</v>
      </c>
      <c r="L519" s="14" t="b">
        <f aca="false">FALSE()</f>
        <v>0</v>
      </c>
      <c r="M519" s="36" t="s">
        <v>974</v>
      </c>
    </row>
    <row r="520" customFormat="false" ht="12.75" hidden="false" customHeight="false" outlineLevel="0" collapsed="false">
      <c r="B520" s="20"/>
      <c r="C520" s="16"/>
      <c r="D520" s="36" t="s">
        <v>976</v>
      </c>
      <c r="E520" s="36" t="s">
        <v>977</v>
      </c>
      <c r="F520" s="13" t="s">
        <v>20</v>
      </c>
      <c r="G520" s="13" t="s">
        <v>26</v>
      </c>
      <c r="H520" s="13" t="s">
        <v>27</v>
      </c>
      <c r="I520" s="13"/>
      <c r="J520" s="13"/>
      <c r="K520" s="14" t="b">
        <f aca="false">TRUE()</f>
        <v>1</v>
      </c>
      <c r="L520" s="14" t="b">
        <f aca="false">FALSE()</f>
        <v>0</v>
      </c>
      <c r="M520" s="36" t="s">
        <v>976</v>
      </c>
    </row>
    <row r="521" customFormat="false" ht="12.75" hidden="false" customHeight="false" outlineLevel="0" collapsed="false">
      <c r="B521" s="20"/>
      <c r="C521" s="16"/>
      <c r="D521" s="36"/>
      <c r="E521" s="36"/>
      <c r="F521" s="13"/>
      <c r="G521" s="13"/>
      <c r="H521" s="13"/>
      <c r="I521" s="13"/>
      <c r="J521" s="13"/>
      <c r="K521" s="14"/>
      <c r="L521" s="14"/>
      <c r="M521" s="36"/>
    </row>
    <row r="522" customFormat="false" ht="12.75" hidden="false" customHeight="false" outlineLevel="0" collapsed="false">
      <c r="B522" s="20" t="s">
        <v>978</v>
      </c>
      <c r="D522" s="36" t="s">
        <v>979</v>
      </c>
      <c r="E522" s="36" t="s">
        <v>980</v>
      </c>
      <c r="F522" s="13" t="s">
        <v>20</v>
      </c>
      <c r="G522" s="13" t="s">
        <v>26</v>
      </c>
      <c r="H522" s="13" t="s">
        <v>27</v>
      </c>
      <c r="I522" s="13"/>
      <c r="J522" s="13"/>
      <c r="K522" s="14" t="b">
        <f aca="false">TRUE()</f>
        <v>1</v>
      </c>
      <c r="L522" s="14" t="b">
        <f aca="false">FALSE()</f>
        <v>0</v>
      </c>
      <c r="M522" s="36" t="s">
        <v>979</v>
      </c>
    </row>
    <row r="523" customFormat="false" ht="12.75" hidden="false" customHeight="false" outlineLevel="0" collapsed="false">
      <c r="B523" s="20"/>
      <c r="C523" s="16"/>
      <c r="D523" s="36" t="s">
        <v>981</v>
      </c>
      <c r="E523" s="36" t="s">
        <v>982</v>
      </c>
      <c r="F523" s="13" t="s">
        <v>20</v>
      </c>
      <c r="G523" s="13" t="s">
        <v>26</v>
      </c>
      <c r="H523" s="13" t="s">
        <v>27</v>
      </c>
      <c r="I523" s="13"/>
      <c r="J523" s="13"/>
      <c r="K523" s="14" t="b">
        <f aca="false">TRUE()</f>
        <v>1</v>
      </c>
      <c r="L523" s="14" t="b">
        <f aca="false">FALSE()</f>
        <v>0</v>
      </c>
      <c r="M523" s="36" t="s">
        <v>981</v>
      </c>
    </row>
    <row r="524" customFormat="false" ht="12.75" hidden="false" customHeight="false" outlineLevel="0" collapsed="false">
      <c r="B524" s="20"/>
      <c r="C524" s="35"/>
      <c r="D524" s="36" t="s">
        <v>983</v>
      </c>
      <c r="E524" s="36" t="s">
        <v>984</v>
      </c>
      <c r="F524" s="13" t="s">
        <v>20</v>
      </c>
      <c r="G524" s="13" t="s">
        <v>26</v>
      </c>
      <c r="H524" s="13" t="s">
        <v>27</v>
      </c>
      <c r="I524" s="13"/>
      <c r="J524" s="13"/>
      <c r="K524" s="14" t="b">
        <f aca="false">TRUE()</f>
        <v>1</v>
      </c>
      <c r="L524" s="14" t="b">
        <f aca="false">FALSE()</f>
        <v>0</v>
      </c>
      <c r="M524" s="36" t="s">
        <v>983</v>
      </c>
    </row>
    <row r="525" customFormat="false" ht="12.75" hidden="false" customHeight="false" outlineLevel="0" collapsed="false">
      <c r="B525" s="20"/>
      <c r="C525" s="35"/>
      <c r="D525" s="36"/>
      <c r="E525" s="36"/>
      <c r="F525" s="13"/>
      <c r="G525" s="13"/>
      <c r="H525" s="13"/>
      <c r="I525" s="13"/>
      <c r="J525" s="13"/>
      <c r="K525" s="14"/>
      <c r="L525" s="14"/>
      <c r="M525" s="36"/>
    </row>
    <row r="526" customFormat="false" ht="12.75" hidden="false" customHeight="false" outlineLevel="0" collapsed="false">
      <c r="B526" s="20" t="s">
        <v>985</v>
      </c>
      <c r="D526" s="22" t="s">
        <v>986</v>
      </c>
      <c r="E526" s="22" t="s">
        <v>987</v>
      </c>
      <c r="F526" s="13" t="s">
        <v>20</v>
      </c>
      <c r="G526" s="13" t="s">
        <v>26</v>
      </c>
      <c r="H526" s="13" t="s">
        <v>27</v>
      </c>
      <c r="I526" s="13"/>
      <c r="J526" s="13"/>
      <c r="K526" s="14" t="b">
        <f aca="false">TRUE()</f>
        <v>1</v>
      </c>
      <c r="L526" s="14" t="b">
        <f aca="false">FALSE()</f>
        <v>0</v>
      </c>
      <c r="M526" s="24" t="s">
        <v>986</v>
      </c>
    </row>
    <row r="527" customFormat="false" ht="12.75" hidden="false" customHeight="false" outlineLevel="0" collapsed="false">
      <c r="B527" s="20"/>
      <c r="D527" s="36" t="s">
        <v>988</v>
      </c>
      <c r="E527" s="36" t="s">
        <v>989</v>
      </c>
      <c r="F527" s="13" t="s">
        <v>20</v>
      </c>
      <c r="G527" s="13" t="s">
        <v>26</v>
      </c>
      <c r="H527" s="13" t="s">
        <v>27</v>
      </c>
      <c r="I527" s="13"/>
      <c r="J527" s="13"/>
      <c r="K527" s="14" t="b">
        <f aca="false">TRUE()</f>
        <v>1</v>
      </c>
      <c r="L527" s="14" t="b">
        <f aca="false">FALSE()</f>
        <v>0</v>
      </c>
      <c r="M527" s="36" t="s">
        <v>988</v>
      </c>
    </row>
    <row r="528" customFormat="false" ht="12.75" hidden="false" customHeight="false" outlineLevel="0" collapsed="false">
      <c r="B528" s="20"/>
      <c r="D528" s="36" t="s">
        <v>990</v>
      </c>
      <c r="E528" s="36" t="s">
        <v>991</v>
      </c>
      <c r="F528" s="13" t="s">
        <v>20</v>
      </c>
      <c r="G528" s="13" t="s">
        <v>26</v>
      </c>
      <c r="H528" s="13" t="s">
        <v>27</v>
      </c>
      <c r="I528" s="13"/>
      <c r="J528" s="13"/>
      <c r="K528" s="14" t="b">
        <f aca="false">TRUE()</f>
        <v>1</v>
      </c>
      <c r="L528" s="14" t="b">
        <f aca="false">FALSE()</f>
        <v>0</v>
      </c>
      <c r="M528" s="36" t="s">
        <v>990</v>
      </c>
    </row>
    <row r="529" customFormat="false" ht="12.75" hidden="false" customHeight="false" outlineLevel="0" collapsed="false">
      <c r="B529" s="20"/>
      <c r="D529" s="36" t="s">
        <v>992</v>
      </c>
      <c r="E529" s="36" t="s">
        <v>993</v>
      </c>
      <c r="F529" s="13" t="s">
        <v>20</v>
      </c>
      <c r="G529" s="13" t="s">
        <v>26</v>
      </c>
      <c r="H529" s="13" t="s">
        <v>27</v>
      </c>
      <c r="I529" s="13"/>
      <c r="J529" s="13"/>
      <c r="K529" s="14" t="b">
        <f aca="false">TRUE()</f>
        <v>1</v>
      </c>
      <c r="L529" s="14" t="b">
        <f aca="false">FALSE()</f>
        <v>0</v>
      </c>
      <c r="M529" s="36" t="s">
        <v>992</v>
      </c>
    </row>
    <row r="530" customFormat="false" ht="12.75" hidden="false" customHeight="false" outlineLevel="0" collapsed="false">
      <c r="B530" s="20"/>
      <c r="D530" s="36" t="s">
        <v>994</v>
      </c>
      <c r="E530" s="36" t="s">
        <v>995</v>
      </c>
      <c r="F530" s="13" t="s">
        <v>20</v>
      </c>
      <c r="G530" s="13" t="s">
        <v>26</v>
      </c>
      <c r="H530" s="13" t="s">
        <v>27</v>
      </c>
      <c r="I530" s="13"/>
      <c r="J530" s="13"/>
      <c r="K530" s="14" t="b">
        <f aca="false">TRUE()</f>
        <v>1</v>
      </c>
      <c r="L530" s="14" t="b">
        <f aca="false">FALSE()</f>
        <v>0</v>
      </c>
      <c r="M530" s="36" t="s">
        <v>994</v>
      </c>
    </row>
    <row r="531" customFormat="false" ht="12.75" hidden="false" customHeight="false" outlineLevel="0" collapsed="false">
      <c r="B531" s="20"/>
      <c r="D531" s="36"/>
      <c r="E531" s="36"/>
      <c r="F531" s="13"/>
      <c r="G531" s="13"/>
      <c r="H531" s="13"/>
      <c r="I531" s="13"/>
      <c r="J531" s="13"/>
      <c r="K531" s="14"/>
      <c r="L531" s="14"/>
      <c r="M531" s="36"/>
    </row>
    <row r="532" customFormat="false" ht="12.75" hidden="false" customHeight="false" outlineLevel="0" collapsed="false">
      <c r="B532" s="20" t="s">
        <v>996</v>
      </c>
      <c r="D532" s="36" t="s">
        <v>997</v>
      </c>
      <c r="E532" s="36" t="s">
        <v>998</v>
      </c>
      <c r="F532" s="13" t="s">
        <v>20</v>
      </c>
      <c r="G532" s="13" t="s">
        <v>26</v>
      </c>
      <c r="H532" s="13" t="s">
        <v>27</v>
      </c>
      <c r="I532" s="13"/>
      <c r="J532" s="13"/>
      <c r="K532" s="14" t="b">
        <f aca="false">TRUE()</f>
        <v>1</v>
      </c>
      <c r="L532" s="14" t="b">
        <f aca="false">FALSE()</f>
        <v>0</v>
      </c>
      <c r="M532" s="36" t="s">
        <v>997</v>
      </c>
    </row>
    <row r="533" customFormat="false" ht="12.75" hidden="false" customHeight="false" outlineLevel="0" collapsed="false">
      <c r="B533" s="20"/>
      <c r="D533" s="36" t="s">
        <v>999</v>
      </c>
      <c r="E533" s="36" t="s">
        <v>1000</v>
      </c>
      <c r="F533" s="13" t="s">
        <v>20</v>
      </c>
      <c r="G533" s="13" t="s">
        <v>26</v>
      </c>
      <c r="H533" s="13" t="s">
        <v>27</v>
      </c>
      <c r="I533" s="13"/>
      <c r="J533" s="13"/>
      <c r="K533" s="14" t="b">
        <f aca="false">TRUE()</f>
        <v>1</v>
      </c>
      <c r="L533" s="14" t="b">
        <f aca="false">FALSE()</f>
        <v>0</v>
      </c>
      <c r="M533" s="36" t="s">
        <v>999</v>
      </c>
    </row>
    <row r="534" customFormat="false" ht="12.75" hidden="false" customHeight="false" outlineLevel="0" collapsed="false">
      <c r="B534" s="20"/>
      <c r="D534" s="36" t="s">
        <v>1001</v>
      </c>
      <c r="E534" s="36" t="s">
        <v>1002</v>
      </c>
      <c r="F534" s="13" t="s">
        <v>20</v>
      </c>
      <c r="G534" s="13" t="s">
        <v>26</v>
      </c>
      <c r="H534" s="13" t="s">
        <v>27</v>
      </c>
      <c r="I534" s="13"/>
      <c r="J534" s="13"/>
      <c r="K534" s="14" t="b">
        <f aca="false">TRUE()</f>
        <v>1</v>
      </c>
      <c r="L534" s="14" t="b">
        <f aca="false">FALSE()</f>
        <v>0</v>
      </c>
      <c r="M534" s="36" t="s">
        <v>1001</v>
      </c>
    </row>
    <row r="535" customFormat="false" ht="12.75" hidden="false" customHeight="false" outlineLevel="0" collapsed="false">
      <c r="B535" s="20"/>
      <c r="D535" s="36" t="s">
        <v>1003</v>
      </c>
      <c r="E535" s="36" t="s">
        <v>1004</v>
      </c>
      <c r="F535" s="13" t="s">
        <v>20</v>
      </c>
      <c r="G535" s="13" t="s">
        <v>26</v>
      </c>
      <c r="H535" s="13" t="s">
        <v>27</v>
      </c>
      <c r="I535" s="13"/>
      <c r="J535" s="13"/>
      <c r="K535" s="14" t="b">
        <f aca="false">TRUE()</f>
        <v>1</v>
      </c>
      <c r="L535" s="14" t="b">
        <f aca="false">FALSE()</f>
        <v>0</v>
      </c>
      <c r="M535" s="36" t="s">
        <v>1003</v>
      </c>
    </row>
    <row r="536" customFormat="false" ht="12.75" hidden="false" customHeight="false" outlineLevel="0" collapsed="false">
      <c r="B536" s="20"/>
      <c r="D536" s="36" t="s">
        <v>1005</v>
      </c>
      <c r="E536" s="36" t="s">
        <v>1006</v>
      </c>
      <c r="F536" s="13" t="s">
        <v>20</v>
      </c>
      <c r="G536" s="13" t="s">
        <v>26</v>
      </c>
      <c r="H536" s="13" t="s">
        <v>27</v>
      </c>
      <c r="I536" s="13"/>
      <c r="J536" s="13"/>
      <c r="K536" s="14" t="b">
        <f aca="false">TRUE()</f>
        <v>1</v>
      </c>
      <c r="L536" s="14" t="b">
        <f aca="false">FALSE()</f>
        <v>0</v>
      </c>
      <c r="M536" s="36" t="s">
        <v>1005</v>
      </c>
    </row>
    <row r="537" customFormat="false" ht="12.75" hidden="false" customHeight="false" outlineLevel="0" collapsed="false">
      <c r="B537" s="20"/>
      <c r="D537" s="36" t="s">
        <v>1007</v>
      </c>
      <c r="E537" s="36" t="s">
        <v>1008</v>
      </c>
      <c r="F537" s="13" t="s">
        <v>20</v>
      </c>
      <c r="G537" s="13" t="s">
        <v>26</v>
      </c>
      <c r="H537" s="13" t="s">
        <v>27</v>
      </c>
      <c r="I537" s="13"/>
      <c r="J537" s="13"/>
      <c r="K537" s="14" t="b">
        <f aca="false">TRUE()</f>
        <v>1</v>
      </c>
      <c r="L537" s="14" t="b">
        <f aca="false">FALSE()</f>
        <v>0</v>
      </c>
      <c r="M537" s="36" t="s">
        <v>1007</v>
      </c>
    </row>
    <row r="538" customFormat="false" ht="12.75" hidden="false" customHeight="false" outlineLevel="0" collapsed="false">
      <c r="B538" s="20"/>
      <c r="D538" s="36" t="s">
        <v>1009</v>
      </c>
      <c r="E538" s="36" t="s">
        <v>1010</v>
      </c>
      <c r="F538" s="13" t="s">
        <v>20</v>
      </c>
      <c r="G538" s="13" t="s">
        <v>26</v>
      </c>
      <c r="H538" s="13" t="s">
        <v>27</v>
      </c>
      <c r="I538" s="13"/>
      <c r="J538" s="13"/>
      <c r="K538" s="14" t="b">
        <f aca="false">TRUE()</f>
        <v>1</v>
      </c>
      <c r="L538" s="14" t="b">
        <f aca="false">FALSE()</f>
        <v>0</v>
      </c>
      <c r="M538" s="36" t="s">
        <v>1009</v>
      </c>
    </row>
    <row r="539" customFormat="false" ht="12.75" hidden="false" customHeight="false" outlineLevel="0" collapsed="false">
      <c r="B539" s="20"/>
      <c r="D539" s="36" t="s">
        <v>1011</v>
      </c>
      <c r="E539" s="36" t="s">
        <v>1012</v>
      </c>
      <c r="F539" s="13" t="s">
        <v>20</v>
      </c>
      <c r="G539" s="13" t="s">
        <v>26</v>
      </c>
      <c r="H539" s="13" t="s">
        <v>27</v>
      </c>
      <c r="I539" s="13"/>
      <c r="J539" s="13"/>
      <c r="K539" s="14" t="b">
        <f aca="false">TRUE()</f>
        <v>1</v>
      </c>
      <c r="L539" s="14" t="b">
        <f aca="false">FALSE()</f>
        <v>0</v>
      </c>
      <c r="M539" s="36" t="s">
        <v>1011</v>
      </c>
    </row>
    <row r="540" customFormat="false" ht="12.75" hidden="false" customHeight="false" outlineLevel="0" collapsed="false">
      <c r="B540" s="20"/>
      <c r="D540" s="36" t="s">
        <v>1013</v>
      </c>
      <c r="E540" s="36" t="s">
        <v>1014</v>
      </c>
      <c r="F540" s="13" t="s">
        <v>20</v>
      </c>
      <c r="G540" s="13" t="s">
        <v>26</v>
      </c>
      <c r="H540" s="13" t="s">
        <v>27</v>
      </c>
      <c r="I540" s="13"/>
      <c r="J540" s="13"/>
      <c r="K540" s="14" t="b">
        <f aca="false">TRUE()</f>
        <v>1</v>
      </c>
      <c r="L540" s="14" t="b">
        <f aca="false">FALSE()</f>
        <v>0</v>
      </c>
      <c r="M540" s="36" t="s">
        <v>1013</v>
      </c>
    </row>
    <row r="541" customFormat="false" ht="12.75" hidden="false" customHeight="false" outlineLevel="0" collapsed="false">
      <c r="B541" s="20"/>
      <c r="D541" s="36"/>
      <c r="E541" s="36"/>
      <c r="F541" s="13"/>
      <c r="G541" s="13"/>
      <c r="H541" s="13"/>
      <c r="I541" s="13"/>
      <c r="J541" s="13"/>
      <c r="K541" s="14"/>
      <c r="L541" s="14"/>
      <c r="M541" s="36"/>
    </row>
    <row r="542" customFormat="false" ht="12.75" hidden="false" customHeight="false" outlineLevel="0" collapsed="false">
      <c r="B542" s="20" t="s">
        <v>1015</v>
      </c>
      <c r="D542" s="36" t="s">
        <v>1016</v>
      </c>
      <c r="E542" s="36" t="s">
        <v>1017</v>
      </c>
      <c r="F542" s="13" t="s">
        <v>20</v>
      </c>
      <c r="G542" s="13" t="s">
        <v>26</v>
      </c>
      <c r="H542" s="13" t="s">
        <v>415</v>
      </c>
      <c r="I542" s="13"/>
      <c r="J542" s="13"/>
      <c r="K542" s="14" t="b">
        <f aca="false">TRUE()</f>
        <v>1</v>
      </c>
      <c r="L542" s="14" t="b">
        <f aca="false">FALSE()</f>
        <v>0</v>
      </c>
      <c r="M542" s="36" t="s">
        <v>1016</v>
      </c>
    </row>
    <row r="543" customFormat="false" ht="12.75" hidden="false" customHeight="false" outlineLevel="0" collapsed="false">
      <c r="B543" s="20"/>
      <c r="D543" s="36" t="s">
        <v>1018</v>
      </c>
      <c r="E543" s="36" t="s">
        <v>1019</v>
      </c>
      <c r="F543" s="13" t="s">
        <v>20</v>
      </c>
      <c r="G543" s="13" t="s">
        <v>26</v>
      </c>
      <c r="H543" s="13" t="s">
        <v>415</v>
      </c>
      <c r="I543" s="13"/>
      <c r="J543" s="13"/>
      <c r="K543" s="14" t="b">
        <f aca="false">TRUE()</f>
        <v>1</v>
      </c>
      <c r="L543" s="14" t="b">
        <f aca="false">FALSE()</f>
        <v>0</v>
      </c>
      <c r="M543" s="36" t="s">
        <v>1018</v>
      </c>
    </row>
    <row r="544" customFormat="false" ht="12.75" hidden="false" customHeight="false" outlineLevel="0" collapsed="false">
      <c r="B544" s="20"/>
      <c r="D544" s="36" t="s">
        <v>1020</v>
      </c>
      <c r="E544" s="36" t="s">
        <v>1021</v>
      </c>
      <c r="F544" s="13" t="s">
        <v>20</v>
      </c>
      <c r="G544" s="13" t="s">
        <v>26</v>
      </c>
      <c r="H544" s="13" t="s">
        <v>415</v>
      </c>
      <c r="I544" s="13"/>
      <c r="J544" s="13"/>
      <c r="K544" s="14" t="b">
        <f aca="false">TRUE()</f>
        <v>1</v>
      </c>
      <c r="L544" s="14" t="b">
        <f aca="false">FALSE()</f>
        <v>0</v>
      </c>
      <c r="M544" s="36" t="s">
        <v>1020</v>
      </c>
    </row>
    <row r="545" customFormat="false" ht="12.75" hidden="false" customHeight="false" outlineLevel="0" collapsed="false">
      <c r="B545" s="20"/>
      <c r="D545" s="36"/>
      <c r="E545" s="36"/>
      <c r="F545" s="13"/>
      <c r="G545" s="13"/>
      <c r="H545" s="13"/>
      <c r="I545" s="13"/>
      <c r="J545" s="13"/>
      <c r="K545" s="14"/>
      <c r="L545" s="14"/>
      <c r="M545" s="36"/>
    </row>
    <row r="546" customFormat="false" ht="12.75" hidden="false" customHeight="false" outlineLevel="0" collapsed="false">
      <c r="B546" s="20" t="s">
        <v>1022</v>
      </c>
      <c r="D546" s="36" t="s">
        <v>1023</v>
      </c>
      <c r="E546" s="36" t="s">
        <v>1024</v>
      </c>
      <c r="F546" s="13" t="s">
        <v>20</v>
      </c>
      <c r="G546" s="13" t="s">
        <v>26</v>
      </c>
      <c r="H546" s="13" t="s">
        <v>415</v>
      </c>
      <c r="I546" s="13"/>
      <c r="J546" s="13"/>
      <c r="K546" s="14" t="b">
        <f aca="false">TRUE()</f>
        <v>1</v>
      </c>
      <c r="L546" s="14" t="b">
        <f aca="false">FALSE()</f>
        <v>0</v>
      </c>
      <c r="M546" s="36" t="s">
        <v>1023</v>
      </c>
    </row>
    <row r="547" customFormat="false" ht="12.75" hidden="false" customHeight="false" outlineLevel="0" collapsed="false">
      <c r="B547" s="20"/>
      <c r="D547" s="36" t="s">
        <v>1025</v>
      </c>
      <c r="E547" s="36" t="s">
        <v>1026</v>
      </c>
      <c r="F547" s="13" t="s">
        <v>20</v>
      </c>
      <c r="G547" s="13" t="s">
        <v>26</v>
      </c>
      <c r="H547" s="13" t="s">
        <v>415</v>
      </c>
      <c r="I547" s="13"/>
      <c r="J547" s="13"/>
      <c r="K547" s="14" t="b">
        <f aca="false">TRUE()</f>
        <v>1</v>
      </c>
      <c r="L547" s="14" t="b">
        <f aca="false">FALSE()</f>
        <v>0</v>
      </c>
      <c r="M547" s="36" t="s">
        <v>1025</v>
      </c>
    </row>
    <row r="548" customFormat="false" ht="12.75" hidden="false" customHeight="false" outlineLevel="0" collapsed="false">
      <c r="B548" s="20"/>
      <c r="D548" s="36" t="s">
        <v>1027</v>
      </c>
      <c r="E548" s="36" t="s">
        <v>1028</v>
      </c>
      <c r="F548" s="13" t="s">
        <v>20</v>
      </c>
      <c r="G548" s="13" t="s">
        <v>26</v>
      </c>
      <c r="H548" s="13" t="s">
        <v>415</v>
      </c>
      <c r="I548" s="13"/>
      <c r="J548" s="13"/>
      <c r="K548" s="14" t="b">
        <f aca="false">TRUE()</f>
        <v>1</v>
      </c>
      <c r="L548" s="14" t="b">
        <f aca="false">FALSE()</f>
        <v>0</v>
      </c>
      <c r="M548" s="36" t="s">
        <v>1027</v>
      </c>
    </row>
    <row r="549" customFormat="false" ht="12.75" hidden="false" customHeight="false" outlineLevel="0" collapsed="false">
      <c r="B549" s="20"/>
      <c r="D549" s="36" t="s">
        <v>1029</v>
      </c>
      <c r="E549" s="36" t="s">
        <v>1030</v>
      </c>
      <c r="F549" s="13" t="s">
        <v>20</v>
      </c>
      <c r="G549" s="13" t="s">
        <v>26</v>
      </c>
      <c r="H549" s="13" t="s">
        <v>415</v>
      </c>
      <c r="I549" s="13"/>
      <c r="J549" s="13"/>
      <c r="K549" s="14" t="b">
        <f aca="false">TRUE()</f>
        <v>1</v>
      </c>
      <c r="L549" s="14" t="b">
        <f aca="false">FALSE()</f>
        <v>0</v>
      </c>
      <c r="M549" s="36" t="s">
        <v>1029</v>
      </c>
    </row>
    <row r="550" customFormat="false" ht="12.75" hidden="false" customHeight="false" outlineLevel="0" collapsed="false">
      <c r="B550" s="20"/>
      <c r="D550" s="36" t="s">
        <v>1031</v>
      </c>
      <c r="E550" s="36" t="s">
        <v>1032</v>
      </c>
      <c r="F550" s="13" t="s">
        <v>20</v>
      </c>
      <c r="G550" s="13" t="s">
        <v>26</v>
      </c>
      <c r="H550" s="13" t="s">
        <v>415</v>
      </c>
      <c r="I550" s="13"/>
      <c r="J550" s="13"/>
      <c r="K550" s="14" t="b">
        <f aca="false">TRUE()</f>
        <v>1</v>
      </c>
      <c r="L550" s="14" t="b">
        <f aca="false">FALSE()</f>
        <v>0</v>
      </c>
      <c r="M550" s="36" t="s">
        <v>1031</v>
      </c>
    </row>
    <row r="551" customFormat="false" ht="12.75" hidden="false" customHeight="false" outlineLevel="0" collapsed="false">
      <c r="B551" s="20"/>
      <c r="D551" s="36" t="s">
        <v>1033</v>
      </c>
      <c r="E551" s="36" t="s">
        <v>1034</v>
      </c>
      <c r="F551" s="13" t="s">
        <v>20</v>
      </c>
      <c r="G551" s="13" t="s">
        <v>26</v>
      </c>
      <c r="H551" s="13" t="s">
        <v>415</v>
      </c>
      <c r="I551" s="13"/>
      <c r="J551" s="13"/>
      <c r="K551" s="14" t="b">
        <f aca="false">TRUE()</f>
        <v>1</v>
      </c>
      <c r="L551" s="14" t="b">
        <f aca="false">FALSE()</f>
        <v>0</v>
      </c>
      <c r="M551" s="36" t="s">
        <v>1033</v>
      </c>
    </row>
    <row r="552" customFormat="false" ht="12.75" hidden="false" customHeight="false" outlineLevel="0" collapsed="false">
      <c r="B552" s="20"/>
      <c r="D552" s="36"/>
      <c r="E552" s="36"/>
      <c r="F552" s="13"/>
      <c r="G552" s="13"/>
      <c r="H552" s="13"/>
      <c r="I552" s="13"/>
      <c r="J552" s="13"/>
      <c r="K552" s="14"/>
      <c r="L552" s="14"/>
      <c r="M552" s="36"/>
    </row>
    <row r="553" customFormat="false" ht="12.75" hidden="false" customHeight="false" outlineLevel="0" collapsed="false">
      <c r="B553" s="20" t="s">
        <v>1035</v>
      </c>
      <c r="D553" s="36" t="s">
        <v>1036</v>
      </c>
      <c r="E553" s="36" t="s">
        <v>1037</v>
      </c>
      <c r="F553" s="13" t="s">
        <v>20</v>
      </c>
      <c r="G553" s="13" t="s">
        <v>26</v>
      </c>
      <c r="H553" s="13" t="s">
        <v>415</v>
      </c>
      <c r="I553" s="13"/>
      <c r="J553" s="13"/>
      <c r="K553" s="14" t="b">
        <f aca="false">TRUE()</f>
        <v>1</v>
      </c>
      <c r="L553" s="14" t="b">
        <f aca="false">FALSE()</f>
        <v>0</v>
      </c>
      <c r="M553" s="36" t="s">
        <v>1036</v>
      </c>
    </row>
    <row r="554" customFormat="false" ht="12.75" hidden="false" customHeight="false" outlineLevel="0" collapsed="false">
      <c r="B554" s="20"/>
      <c r="D554" s="36"/>
      <c r="E554" s="36"/>
      <c r="F554" s="13"/>
      <c r="G554" s="13"/>
      <c r="H554" s="13"/>
      <c r="I554" s="13"/>
      <c r="J554" s="13"/>
      <c r="K554" s="14"/>
      <c r="L554" s="14"/>
      <c r="M554" s="36"/>
    </row>
    <row r="555" customFormat="false" ht="12.75" hidden="false" customHeight="false" outlineLevel="0" collapsed="false">
      <c r="B555" s="20" t="s">
        <v>1038</v>
      </c>
      <c r="C555" s="35"/>
      <c r="D555" s="36" t="s">
        <v>1039</v>
      </c>
      <c r="E555" s="36" t="s">
        <v>1040</v>
      </c>
      <c r="F555" s="13" t="s">
        <v>20</v>
      </c>
      <c r="G555" s="13" t="s">
        <v>26</v>
      </c>
      <c r="H555" s="13" t="s">
        <v>27</v>
      </c>
      <c r="I555" s="13"/>
      <c r="J555" s="13"/>
      <c r="K555" s="14" t="b">
        <f aca="false">TRUE()</f>
        <v>1</v>
      </c>
      <c r="L555" s="14" t="b">
        <f aca="false">FALSE()</f>
        <v>0</v>
      </c>
      <c r="M555" s="36" t="s">
        <v>1039</v>
      </c>
    </row>
    <row r="556" customFormat="false" ht="12.75" hidden="false" customHeight="false" outlineLevel="0" collapsed="false">
      <c r="B556" s="20"/>
      <c r="C556" s="35"/>
      <c r="D556" s="36" t="s">
        <v>1041</v>
      </c>
      <c r="E556" s="36" t="s">
        <v>1042</v>
      </c>
      <c r="F556" s="13" t="s">
        <v>20</v>
      </c>
      <c r="G556" s="13" t="s">
        <v>47</v>
      </c>
      <c r="H556" s="13" t="s">
        <v>48</v>
      </c>
      <c r="I556" s="13"/>
      <c r="J556" s="13"/>
      <c r="K556" s="14" t="b">
        <f aca="false">TRUE()</f>
        <v>1</v>
      </c>
      <c r="L556" s="14" t="b">
        <f aca="false">FALSE()</f>
        <v>0</v>
      </c>
      <c r="M556" s="36" t="s">
        <v>1041</v>
      </c>
    </row>
    <row r="557" customFormat="false" ht="12.75" hidden="false" customHeight="false" outlineLevel="0" collapsed="false">
      <c r="B557" s="20"/>
      <c r="D557" s="36" t="s">
        <v>1043</v>
      </c>
      <c r="E557" s="36" t="s">
        <v>1044</v>
      </c>
      <c r="F557" s="13" t="s">
        <v>20</v>
      </c>
      <c r="G557" s="13" t="s">
        <v>26</v>
      </c>
      <c r="H557" s="13" t="s">
        <v>27</v>
      </c>
      <c r="I557" s="13"/>
      <c r="J557" s="13"/>
      <c r="K557" s="14" t="b">
        <f aca="false">TRUE()</f>
        <v>1</v>
      </c>
      <c r="L557" s="14" t="b">
        <f aca="false">FALSE()</f>
        <v>0</v>
      </c>
      <c r="M557" s="36" t="s">
        <v>1043</v>
      </c>
    </row>
    <row r="558" customFormat="false" ht="12.75" hidden="false" customHeight="false" outlineLevel="0" collapsed="false">
      <c r="B558" s="20"/>
      <c r="D558" s="36" t="s">
        <v>1045</v>
      </c>
      <c r="E558" s="36" t="s">
        <v>1046</v>
      </c>
      <c r="F558" s="13" t="s">
        <v>20</v>
      </c>
      <c r="G558" s="13" t="s">
        <v>26</v>
      </c>
      <c r="H558" s="13" t="s">
        <v>27</v>
      </c>
      <c r="I558" s="13"/>
      <c r="J558" s="13"/>
      <c r="K558" s="14" t="b">
        <f aca="false">TRUE()</f>
        <v>1</v>
      </c>
      <c r="L558" s="14" t="b">
        <f aca="false">FALSE()</f>
        <v>0</v>
      </c>
      <c r="M558" s="36" t="s">
        <v>1045</v>
      </c>
    </row>
    <row r="559" customFormat="false" ht="12.75" hidden="false" customHeight="false" outlineLevel="0" collapsed="false">
      <c r="B559" s="20"/>
      <c r="D559" s="36" t="s">
        <v>1047</v>
      </c>
      <c r="E559" s="36" t="s">
        <v>1048</v>
      </c>
      <c r="F559" s="13" t="s">
        <v>20</v>
      </c>
      <c r="G559" s="13" t="s">
        <v>26</v>
      </c>
      <c r="H559" s="13" t="s">
        <v>27</v>
      </c>
      <c r="I559" s="13"/>
      <c r="J559" s="13"/>
      <c r="K559" s="14" t="b">
        <f aca="false">TRUE()</f>
        <v>1</v>
      </c>
      <c r="L559" s="14" t="b">
        <f aca="false">FALSE()</f>
        <v>0</v>
      </c>
      <c r="M559" s="36" t="s">
        <v>1047</v>
      </c>
    </row>
    <row r="560" customFormat="false" ht="12.75" hidden="false" customHeight="false" outlineLevel="0" collapsed="false">
      <c r="B560" s="20"/>
      <c r="D560" s="36"/>
      <c r="E560" s="36"/>
      <c r="F560" s="13"/>
      <c r="G560" s="13"/>
      <c r="H560" s="13"/>
      <c r="I560" s="13"/>
      <c r="J560" s="13"/>
      <c r="K560" s="14"/>
      <c r="L560" s="14"/>
      <c r="M560" s="36"/>
    </row>
    <row r="561" customFormat="false" ht="12.75" hidden="false" customHeight="false" outlineLevel="0" collapsed="false">
      <c r="B561" s="20" t="s">
        <v>1049</v>
      </c>
      <c r="D561" s="36" t="s">
        <v>1050</v>
      </c>
      <c r="E561" s="36" t="s">
        <v>1051</v>
      </c>
      <c r="F561" s="13" t="s">
        <v>20</v>
      </c>
      <c r="G561" s="13" t="s">
        <v>26</v>
      </c>
      <c r="H561" s="13" t="s">
        <v>27</v>
      </c>
      <c r="I561" s="13"/>
      <c r="J561" s="13"/>
      <c r="K561" s="14" t="b">
        <f aca="false">TRUE()</f>
        <v>1</v>
      </c>
      <c r="L561" s="14" t="b">
        <f aca="false">FALSE()</f>
        <v>0</v>
      </c>
      <c r="M561" s="36" t="s">
        <v>1050</v>
      </c>
    </row>
    <row r="562" customFormat="false" ht="12.75" hidden="false" customHeight="false" outlineLevel="0" collapsed="false">
      <c r="B562" s="20"/>
      <c r="D562" s="36" t="s">
        <v>1052</v>
      </c>
      <c r="E562" s="36" t="s">
        <v>1053</v>
      </c>
      <c r="F562" s="13" t="s">
        <v>20</v>
      </c>
      <c r="G562" s="13" t="s">
        <v>26</v>
      </c>
      <c r="H562" s="13" t="s">
        <v>27</v>
      </c>
      <c r="I562" s="13"/>
      <c r="J562" s="13"/>
      <c r="K562" s="14" t="b">
        <f aca="false">TRUE()</f>
        <v>1</v>
      </c>
      <c r="L562" s="14" t="b">
        <f aca="false">FALSE()</f>
        <v>0</v>
      </c>
      <c r="M562" s="36" t="s">
        <v>1052</v>
      </c>
    </row>
    <row r="563" customFormat="false" ht="12.75" hidden="false" customHeight="false" outlineLevel="0" collapsed="false">
      <c r="B563" s="20"/>
      <c r="D563" s="36"/>
      <c r="E563" s="36"/>
      <c r="F563" s="13"/>
      <c r="G563" s="13"/>
      <c r="H563" s="13"/>
      <c r="I563" s="13"/>
      <c r="J563" s="13"/>
      <c r="K563" s="14"/>
      <c r="L563" s="14"/>
      <c r="M563" s="36"/>
    </row>
    <row r="564" customFormat="false" ht="12.75" hidden="false" customHeight="false" outlineLevel="0" collapsed="false">
      <c r="B564" s="2" t="s">
        <v>1054</v>
      </c>
      <c r="C564" s="1" t="s">
        <v>1055</v>
      </c>
      <c r="D564" s="37" t="s">
        <v>1056</v>
      </c>
      <c r="E564" s="37" t="s">
        <v>1057</v>
      </c>
      <c r="F564" s="37" t="s">
        <v>62</v>
      </c>
      <c r="G564" s="37" t="s">
        <v>1055</v>
      </c>
      <c r="H564" s="37" t="s">
        <v>1055</v>
      </c>
      <c r="I564" s="37" t="s">
        <v>1056</v>
      </c>
      <c r="J564" s="37" t="s">
        <v>1058</v>
      </c>
      <c r="K564" s="38" t="b">
        <f aca="false">TRUE()</f>
        <v>1</v>
      </c>
      <c r="L564" s="38" t="b">
        <f aca="false">FALSE()</f>
        <v>0</v>
      </c>
      <c r="M564" s="38" t="s">
        <v>1056</v>
      </c>
    </row>
    <row r="565" customFormat="false" ht="12.75" hidden="false" customHeight="false" outlineLevel="0" collapsed="false">
      <c r="D565" s="39"/>
      <c r="E565" s="39"/>
      <c r="F565" s="39"/>
      <c r="G565" s="39"/>
      <c r="H565" s="39"/>
      <c r="I565" s="39"/>
      <c r="J565" s="39"/>
      <c r="K565" s="39"/>
      <c r="L565" s="39"/>
      <c r="M565" s="39"/>
    </row>
    <row r="566" customFormat="false" ht="12.75" hidden="false" customHeight="false" outlineLevel="0" collapsed="false">
      <c r="A566" s="3"/>
      <c r="B566" s="15" t="s">
        <v>1059</v>
      </c>
      <c r="C566" s="27" t="s">
        <v>534</v>
      </c>
      <c r="D566" s="13" t="s">
        <v>1060</v>
      </c>
      <c r="E566" s="13" t="s">
        <v>1061</v>
      </c>
      <c r="F566" s="13" t="s">
        <v>20</v>
      </c>
      <c r="G566" s="13" t="s">
        <v>26</v>
      </c>
      <c r="H566" s="13" t="s">
        <v>27</v>
      </c>
      <c r="I566" s="13"/>
      <c r="J566" s="1"/>
      <c r="K566" s="14" t="b">
        <f aca="false">TRUE()</f>
        <v>1</v>
      </c>
      <c r="L566" s="14" t="b">
        <f aca="false">FALSE()</f>
        <v>0</v>
      </c>
      <c r="M566" s="14" t="s">
        <v>1060</v>
      </c>
      <c r="N566" s="1"/>
    </row>
    <row r="567" customFormat="false" ht="12.75" hidden="false" customHeight="false" outlineLevel="0" collapsed="false"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2.75" hidden="false" customHeight="false" outlineLevel="0" collapsed="false">
      <c r="B568" s="20" t="s">
        <v>1062</v>
      </c>
      <c r="D568" s="25" t="s">
        <v>1063</v>
      </c>
      <c r="E568" s="25" t="s">
        <v>1064</v>
      </c>
      <c r="F568" s="37" t="s">
        <v>62</v>
      </c>
      <c r="G568" s="23" t="s">
        <v>56</v>
      </c>
      <c r="H568" s="13"/>
      <c r="I568" s="13"/>
      <c r="J568" s="13"/>
      <c r="K568" s="14" t="b">
        <f aca="false">TRUE()</f>
        <v>1</v>
      </c>
      <c r="L568" s="14" t="b">
        <f aca="false">FALSE()</f>
        <v>0</v>
      </c>
      <c r="M568" s="36"/>
    </row>
    <row r="569" customFormat="false" ht="12.75" hidden="false" customHeight="false" outlineLevel="0" collapsed="false">
      <c r="B569" s="20"/>
      <c r="D569" s="25" t="s">
        <v>1065</v>
      </c>
      <c r="E569" s="25" t="s">
        <v>1066</v>
      </c>
      <c r="F569" s="37" t="s">
        <v>62</v>
      </c>
      <c r="G569" s="23" t="s">
        <v>56</v>
      </c>
      <c r="H569" s="13"/>
      <c r="I569" s="13"/>
      <c r="J569" s="13"/>
      <c r="K569" s="14" t="b">
        <f aca="false">TRUE()</f>
        <v>1</v>
      </c>
      <c r="L569" s="14" t="b">
        <f aca="false">FALSE()</f>
        <v>0</v>
      </c>
      <c r="M569" s="36"/>
    </row>
    <row r="570" customFormat="false" ht="12.75" hidden="false" customHeight="false" outlineLevel="0" collapsed="false">
      <c r="B570" s="20"/>
      <c r="D570" s="25" t="s">
        <v>1067</v>
      </c>
      <c r="E570" s="25" t="s">
        <v>1068</v>
      </c>
      <c r="F570" s="37" t="s">
        <v>62</v>
      </c>
      <c r="G570" s="23" t="s">
        <v>56</v>
      </c>
      <c r="H570" s="13"/>
      <c r="I570" s="13"/>
      <c r="J570" s="13"/>
      <c r="K570" s="14" t="b">
        <f aca="false">TRUE()</f>
        <v>1</v>
      </c>
      <c r="L570" s="14" t="b">
        <f aca="false">FALSE()</f>
        <v>0</v>
      </c>
      <c r="M570" s="36"/>
    </row>
    <row r="571" customFormat="false" ht="12.75" hidden="false" customHeight="false" outlineLevel="0" collapsed="false">
      <c r="B571" s="20"/>
      <c r="D571" s="25" t="s">
        <v>1069</v>
      </c>
      <c r="E571" s="25" t="s">
        <v>1070</v>
      </c>
      <c r="F571" s="37" t="s">
        <v>62</v>
      </c>
      <c r="G571" s="23" t="s">
        <v>56</v>
      </c>
      <c r="H571" s="13"/>
      <c r="I571" s="13"/>
      <c r="J571" s="13"/>
      <c r="K571" s="14" t="b">
        <f aca="false">TRUE()</f>
        <v>1</v>
      </c>
      <c r="L571" s="14" t="b">
        <f aca="false">FALSE()</f>
        <v>0</v>
      </c>
      <c r="M571" s="36"/>
    </row>
    <row r="572" customFormat="false" ht="12.75" hidden="false" customHeight="false" outlineLevel="0" collapsed="false">
      <c r="B572" s="20"/>
      <c r="D572" s="25" t="s">
        <v>1071</v>
      </c>
      <c r="E572" s="25" t="s">
        <v>1072</v>
      </c>
      <c r="F572" s="37" t="s">
        <v>62</v>
      </c>
      <c r="G572" s="23" t="s">
        <v>56</v>
      </c>
      <c r="H572" s="13"/>
      <c r="I572" s="13"/>
      <c r="J572" s="13"/>
      <c r="K572" s="14" t="b">
        <f aca="false">TRUE()</f>
        <v>1</v>
      </c>
      <c r="L572" s="14" t="b">
        <f aca="false">FALSE()</f>
        <v>0</v>
      </c>
      <c r="M572" s="36"/>
    </row>
    <row r="573" customFormat="false" ht="12.75" hidden="false" customHeight="false" outlineLevel="0" collapsed="false">
      <c r="B573" s="20"/>
      <c r="D573" s="25" t="s">
        <v>1073</v>
      </c>
      <c r="E573" s="25" t="s">
        <v>1074</v>
      </c>
      <c r="F573" s="37" t="s">
        <v>62</v>
      </c>
      <c r="G573" s="23" t="s">
        <v>56</v>
      </c>
      <c r="H573" s="13"/>
      <c r="I573" s="13" t="s">
        <v>1073</v>
      </c>
      <c r="J573" s="13"/>
      <c r="K573" s="14" t="b">
        <f aca="false">TRUE()</f>
        <v>1</v>
      </c>
      <c r="L573" s="14" t="b">
        <f aca="false">FALSE()</f>
        <v>0</v>
      </c>
      <c r="M573" s="36"/>
    </row>
    <row r="574" customFormat="false" ht="12.75" hidden="false" customHeight="false" outlineLevel="0" collapsed="false">
      <c r="B574" s="20"/>
      <c r="D574" s="25" t="s">
        <v>1075</v>
      </c>
      <c r="E574" s="25" t="s">
        <v>1076</v>
      </c>
      <c r="F574" s="37" t="s">
        <v>62</v>
      </c>
      <c r="G574" s="23" t="s">
        <v>56</v>
      </c>
      <c r="H574" s="39"/>
      <c r="I574" s="39"/>
      <c r="J574" s="39"/>
      <c r="K574" s="14" t="b">
        <f aca="false">TRUE()</f>
        <v>1</v>
      </c>
      <c r="L574" s="14" t="b">
        <f aca="false">FALSE()</f>
        <v>0</v>
      </c>
      <c r="M574" s="39"/>
    </row>
    <row r="575" s="30" customFormat="true" ht="12.7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4"/>
      <c r="O575" s="1"/>
    </row>
    <row r="576" s="30" customFormat="true" ht="12.75" hidden="false" customHeight="false" outlineLevel="0" collapsed="false">
      <c r="A576" s="37"/>
      <c r="B576" s="2" t="s">
        <v>1077</v>
      </c>
      <c r="C576" s="35" t="s">
        <v>847</v>
      </c>
      <c r="D576" s="40" t="s">
        <v>1078</v>
      </c>
      <c r="E576" s="40" t="s">
        <v>1079</v>
      </c>
      <c r="F576" s="13" t="s">
        <v>20</v>
      </c>
      <c r="G576" s="13" t="s">
        <v>26</v>
      </c>
      <c r="H576" s="13" t="s">
        <v>415</v>
      </c>
      <c r="I576" s="13"/>
      <c r="J576" s="37"/>
      <c r="K576" s="14" t="b">
        <f aca="false">TRUE()</f>
        <v>1</v>
      </c>
      <c r="L576" s="14" t="b">
        <f aca="false">FALSE()</f>
        <v>0</v>
      </c>
      <c r="M576" s="40" t="s">
        <v>1078</v>
      </c>
      <c r="N576" s="8"/>
    </row>
    <row r="577" s="30" customFormat="true" ht="12.75" hidden="false" customHeight="false" outlineLevel="0" collapsed="false">
      <c r="A577" s="37"/>
      <c r="B577" s="19"/>
      <c r="C577" s="37"/>
      <c r="D577" s="40" t="s">
        <v>1080</v>
      </c>
      <c r="E577" s="40" t="s">
        <v>1081</v>
      </c>
      <c r="F577" s="13" t="s">
        <v>20</v>
      </c>
      <c r="G577" s="13" t="s">
        <v>26</v>
      </c>
      <c r="H577" s="13" t="s">
        <v>415</v>
      </c>
      <c r="I577" s="13"/>
      <c r="J577" s="37"/>
      <c r="K577" s="14" t="b">
        <f aca="false">TRUE()</f>
        <v>1</v>
      </c>
      <c r="L577" s="14" t="b">
        <f aca="false">FALSE()</f>
        <v>0</v>
      </c>
      <c r="M577" s="40" t="s">
        <v>1080</v>
      </c>
      <c r="N577" s="8"/>
    </row>
    <row r="578" s="30" customFormat="true" ht="12.75" hidden="false" customHeight="false" outlineLevel="0" collapsed="false">
      <c r="A578" s="37"/>
      <c r="B578" s="19"/>
      <c r="C578" s="37"/>
      <c r="D578" s="40" t="s">
        <v>1082</v>
      </c>
      <c r="E578" s="40" t="s">
        <v>1083</v>
      </c>
      <c r="F578" s="13" t="s">
        <v>20</v>
      </c>
      <c r="G578" s="13" t="s">
        <v>26</v>
      </c>
      <c r="H578" s="13" t="s">
        <v>415</v>
      </c>
      <c r="I578" s="13"/>
      <c r="J578" s="37"/>
      <c r="K578" s="14" t="b">
        <f aca="false">TRUE()</f>
        <v>1</v>
      </c>
      <c r="L578" s="14" t="b">
        <f aca="false">FALSE()</f>
        <v>0</v>
      </c>
      <c r="M578" s="40" t="s">
        <v>1082</v>
      </c>
      <c r="N578" s="8"/>
    </row>
    <row r="579" s="30" customFormat="true" ht="12.75" hidden="false" customHeight="false" outlineLevel="0" collapsed="false">
      <c r="A579" s="37"/>
      <c r="B579" s="19"/>
      <c r="C579" s="37"/>
      <c r="D579" s="40" t="s">
        <v>1084</v>
      </c>
      <c r="E579" s="40" t="s">
        <v>1085</v>
      </c>
      <c r="F579" s="13" t="s">
        <v>20</v>
      </c>
      <c r="G579" s="13" t="s">
        <v>26</v>
      </c>
      <c r="H579" s="13" t="s">
        <v>415</v>
      </c>
      <c r="I579" s="13"/>
      <c r="J579" s="37"/>
      <c r="K579" s="14" t="b">
        <f aca="false">TRUE()</f>
        <v>1</v>
      </c>
      <c r="L579" s="14" t="b">
        <f aca="false">FALSE()</f>
        <v>0</v>
      </c>
      <c r="M579" s="40" t="s">
        <v>1084</v>
      </c>
      <c r="N579" s="8"/>
    </row>
    <row r="580" s="30" customFormat="true" ht="12.75" hidden="false" customHeight="false" outlineLevel="0" collapsed="false">
      <c r="A580" s="37"/>
      <c r="B580" s="19"/>
      <c r="C580" s="37"/>
      <c r="D580" s="40" t="s">
        <v>1086</v>
      </c>
      <c r="E580" s="40" t="s">
        <v>1087</v>
      </c>
      <c r="F580" s="13" t="s">
        <v>20</v>
      </c>
      <c r="G580" s="13" t="s">
        <v>26</v>
      </c>
      <c r="H580" s="13" t="s">
        <v>415</v>
      </c>
      <c r="I580" s="13"/>
      <c r="J580" s="37"/>
      <c r="K580" s="14" t="b">
        <f aca="false">TRUE()</f>
        <v>1</v>
      </c>
      <c r="L580" s="14" t="b">
        <f aca="false">FALSE()</f>
        <v>0</v>
      </c>
      <c r="M580" s="40" t="s">
        <v>1086</v>
      </c>
      <c r="N580" s="8"/>
    </row>
    <row r="581" s="30" customFormat="true" ht="12.75" hidden="false" customHeight="false" outlineLevel="0" collapsed="false">
      <c r="A581" s="37"/>
      <c r="B581" s="19"/>
      <c r="C581" s="37"/>
      <c r="D581" s="40" t="s">
        <v>1088</v>
      </c>
      <c r="E581" s="40" t="s">
        <v>1089</v>
      </c>
      <c r="F581" s="13" t="s">
        <v>20</v>
      </c>
      <c r="G581" s="13" t="s">
        <v>26</v>
      </c>
      <c r="H581" s="13" t="s">
        <v>415</v>
      </c>
      <c r="I581" s="13"/>
      <c r="J581" s="37"/>
      <c r="K581" s="14" t="b">
        <f aca="false">TRUE()</f>
        <v>1</v>
      </c>
      <c r="L581" s="14" t="b">
        <f aca="false">FALSE()</f>
        <v>0</v>
      </c>
      <c r="M581" s="40" t="s">
        <v>1088</v>
      </c>
      <c r="N581" s="8"/>
    </row>
    <row r="582" customFormat="false" ht="12.75" hidden="false" customHeight="false" outlineLevel="0" collapsed="false">
      <c r="A582" s="37"/>
      <c r="B582" s="19"/>
      <c r="C582" s="37"/>
      <c r="D582" s="40" t="s">
        <v>1090</v>
      </c>
      <c r="E582" s="40" t="s">
        <v>1091</v>
      </c>
      <c r="F582" s="13" t="s">
        <v>20</v>
      </c>
      <c r="G582" s="13" t="s">
        <v>26</v>
      </c>
      <c r="H582" s="13" t="s">
        <v>415</v>
      </c>
      <c r="I582" s="13"/>
      <c r="J582" s="37"/>
      <c r="K582" s="14" t="b">
        <f aca="false">TRUE()</f>
        <v>1</v>
      </c>
      <c r="L582" s="14" t="b">
        <f aca="false">FALSE()</f>
        <v>0</v>
      </c>
      <c r="M582" s="40" t="s">
        <v>1090</v>
      </c>
      <c r="N582" s="8"/>
      <c r="O582" s="30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B586" s="20" t="s">
        <v>1092</v>
      </c>
      <c r="C586" s="32"/>
      <c r="D586" s="22" t="s">
        <v>1093</v>
      </c>
      <c r="E586" s="22" t="s">
        <v>1094</v>
      </c>
      <c r="F586" s="22" t="s">
        <v>20</v>
      </c>
      <c r="G586" s="22" t="s">
        <v>26</v>
      </c>
      <c r="H586" s="22" t="s">
        <v>27</v>
      </c>
      <c r="I586" s="22"/>
      <c r="J586" s="22"/>
      <c r="K586" s="38" t="b">
        <f aca="false">TRUE()</f>
        <v>1</v>
      </c>
      <c r="L586" s="38" t="b">
        <f aca="false">FALSE()</f>
        <v>0</v>
      </c>
      <c r="M586" s="24" t="s">
        <v>1093</v>
      </c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B588" s="15" t="s">
        <v>1095</v>
      </c>
      <c r="C588" s="27" t="s">
        <v>1096</v>
      </c>
      <c r="D588" s="13" t="s">
        <v>1097</v>
      </c>
      <c r="E588" s="13" t="s">
        <v>1098</v>
      </c>
      <c r="F588" s="13" t="s">
        <v>20</v>
      </c>
      <c r="G588" s="13" t="s">
        <v>26</v>
      </c>
      <c r="H588" s="13" t="s">
        <v>27</v>
      </c>
      <c r="I588" s="13"/>
      <c r="J588" s="13"/>
      <c r="K588" s="14" t="b">
        <f aca="false">TRUE()</f>
        <v>1</v>
      </c>
      <c r="L588" s="14" t="b">
        <f aca="false">FALSE()</f>
        <v>0</v>
      </c>
      <c r="M588" s="14" t="s">
        <v>1097</v>
      </c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B590" s="15" t="s">
        <v>1099</v>
      </c>
      <c r="C590" s="27" t="s">
        <v>1096</v>
      </c>
      <c r="D590" s="13" t="s">
        <v>1100</v>
      </c>
      <c r="E590" s="13" t="s">
        <v>1101</v>
      </c>
      <c r="F590" s="13" t="s">
        <v>20</v>
      </c>
      <c r="G590" s="13" t="s">
        <v>26</v>
      </c>
      <c r="H590" s="13" t="s">
        <v>27</v>
      </c>
      <c r="I590" s="13"/>
      <c r="J590" s="13"/>
      <c r="K590" s="14" t="b">
        <f aca="false">TRUE()</f>
        <v>1</v>
      </c>
      <c r="L590" s="14" t="b">
        <f aca="false">FALSE()</f>
        <v>0</v>
      </c>
      <c r="M590" s="14" t="s">
        <v>1100</v>
      </c>
    </row>
    <row r="591" customFormat="false" ht="12.75" hidden="false" customHeight="false" outlineLevel="0" collapsed="false">
      <c r="B591" s="2" t="s">
        <v>1102</v>
      </c>
      <c r="C591" s="27" t="s">
        <v>1096</v>
      </c>
      <c r="D591" s="31" t="s">
        <v>1103</v>
      </c>
      <c r="E591" s="31" t="s">
        <v>1104</v>
      </c>
      <c r="F591" s="13" t="s">
        <v>20</v>
      </c>
      <c r="G591" s="13" t="s">
        <v>26</v>
      </c>
      <c r="H591" s="13" t="s">
        <v>415</v>
      </c>
      <c r="I591" s="13"/>
      <c r="J591" s="13"/>
      <c r="K591" s="14" t="b">
        <f aca="false">TRUE()</f>
        <v>1</v>
      </c>
      <c r="L591" s="14" t="b">
        <f aca="false">FALSE()</f>
        <v>0</v>
      </c>
      <c r="M591" s="30" t="s">
        <v>1103</v>
      </c>
    </row>
    <row r="592" s="30" customFormat="true" ht="12.7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4"/>
      <c r="O592" s="1"/>
    </row>
    <row r="593" s="30" customFormat="true" ht="12.75" hidden="false" customHeight="false" outlineLevel="0" collapsed="false">
      <c r="A593" s="37"/>
      <c r="B593" s="2" t="s">
        <v>1105</v>
      </c>
      <c r="C593" s="35" t="s">
        <v>847</v>
      </c>
      <c r="D593" s="36" t="s">
        <v>1106</v>
      </c>
      <c r="E593" s="36" t="s">
        <v>1107</v>
      </c>
      <c r="F593" s="13" t="s">
        <v>20</v>
      </c>
      <c r="G593" s="13" t="s">
        <v>26</v>
      </c>
      <c r="H593" s="13" t="s">
        <v>415</v>
      </c>
      <c r="I593" s="13"/>
      <c r="J593" s="37"/>
      <c r="K593" s="14" t="b">
        <f aca="false">TRUE()</f>
        <v>1</v>
      </c>
      <c r="L593" s="14" t="b">
        <f aca="false">FALSE()</f>
        <v>0</v>
      </c>
      <c r="M593" s="36" t="s">
        <v>1106</v>
      </c>
      <c r="N593" s="8"/>
    </row>
    <row r="594" customFormat="false" ht="12.75" hidden="false" customHeight="false" outlineLevel="0" collapsed="false">
      <c r="A594" s="37"/>
      <c r="B594" s="19"/>
      <c r="C594" s="37"/>
      <c r="D594" s="36" t="s">
        <v>1108</v>
      </c>
      <c r="E594" s="36" t="s">
        <v>1109</v>
      </c>
      <c r="F594" s="13" t="s">
        <v>20</v>
      </c>
      <c r="G594" s="13" t="s">
        <v>26</v>
      </c>
      <c r="H594" s="13" t="s">
        <v>415</v>
      </c>
      <c r="I594" s="13"/>
      <c r="J594" s="37"/>
      <c r="K594" s="14" t="b">
        <f aca="false">TRUE()</f>
        <v>1</v>
      </c>
      <c r="L594" s="14" t="b">
        <f aca="false">FALSE()</f>
        <v>0</v>
      </c>
      <c r="M594" s="36" t="s">
        <v>1108</v>
      </c>
      <c r="N594" s="8"/>
      <c r="O594" s="30"/>
    </row>
    <row r="595" customFormat="false" ht="12.75" hidden="false" customHeight="false" outlineLevel="0" collapsed="false">
      <c r="D595" s="22" t="s">
        <v>1110</v>
      </c>
      <c r="E595" s="22" t="s">
        <v>1111</v>
      </c>
      <c r="F595" s="13" t="s">
        <v>20</v>
      </c>
      <c r="G595" s="13" t="s">
        <v>1112</v>
      </c>
      <c r="H595" s="13"/>
      <c r="I595" s="13"/>
      <c r="J595" s="37"/>
      <c r="K595" s="14" t="b">
        <f aca="false">TRUE()</f>
        <v>1</v>
      </c>
      <c r="L595" s="14" t="b">
        <f aca="false">FALSE()</f>
        <v>0</v>
      </c>
      <c r="M595" s="24" t="s">
        <v>1110</v>
      </c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B597" s="2" t="s">
        <v>1113</v>
      </c>
      <c r="C597" s="1" t="s">
        <v>1055</v>
      </c>
      <c r="D597" s="37" t="s">
        <v>1114</v>
      </c>
      <c r="E597" s="37" t="s">
        <v>1115</v>
      </c>
      <c r="F597" s="37" t="s">
        <v>62</v>
      </c>
      <c r="G597" s="37" t="s">
        <v>1055</v>
      </c>
      <c r="H597" s="37" t="s">
        <v>1055</v>
      </c>
      <c r="I597" s="37" t="s">
        <v>1114</v>
      </c>
      <c r="J597" s="37" t="s">
        <v>1116</v>
      </c>
      <c r="K597" s="38" t="b">
        <f aca="false">TRUE()</f>
        <v>1</v>
      </c>
      <c r="L597" s="38" t="b">
        <f aca="false">FALSE()</f>
        <v>0</v>
      </c>
      <c r="M597" s="38" t="s">
        <v>1114</v>
      </c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B599" s="15" t="s">
        <v>1117</v>
      </c>
      <c r="C599" s="16"/>
      <c r="D599" s="13" t="s">
        <v>1118</v>
      </c>
      <c r="E599" s="13" t="s">
        <v>1119</v>
      </c>
      <c r="F599" s="13" t="s">
        <v>20</v>
      </c>
      <c r="G599" s="13" t="s">
        <v>26</v>
      </c>
      <c r="H599" s="13" t="s">
        <v>415</v>
      </c>
      <c r="I599" s="13"/>
      <c r="J599" s="13"/>
      <c r="K599" s="14" t="b">
        <f aca="false">TRUE()</f>
        <v>1</v>
      </c>
      <c r="L599" s="14" t="b">
        <f aca="false">TRUE()</f>
        <v>1</v>
      </c>
      <c r="M599" s="14" t="s">
        <v>451</v>
      </c>
      <c r="N599" s="19"/>
    </row>
    <row r="600" customFormat="false" ht="12.75" hidden="false" customHeight="false" outlineLevel="0" collapsed="false">
      <c r="B600" s="15"/>
      <c r="C600" s="16"/>
      <c r="D600" s="13" t="s">
        <v>1120</v>
      </c>
      <c r="E600" s="13" t="s">
        <v>1121</v>
      </c>
      <c r="F600" s="13" t="s">
        <v>20</v>
      </c>
      <c r="G600" s="13" t="s">
        <v>26</v>
      </c>
      <c r="H600" s="13" t="s">
        <v>415</v>
      </c>
      <c r="I600" s="13"/>
      <c r="J600" s="13"/>
      <c r="K600" s="14" t="b">
        <f aca="false">TRUE()</f>
        <v>1</v>
      </c>
      <c r="L600" s="14" t="b">
        <f aca="false">TRUE()</f>
        <v>1</v>
      </c>
      <c r="M600" s="14" t="s">
        <v>453</v>
      </c>
      <c r="N600" s="19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B602" s="15" t="s">
        <v>1122</v>
      </c>
      <c r="D602" s="13" t="s">
        <v>1123</v>
      </c>
      <c r="E602" s="13" t="s">
        <v>1124</v>
      </c>
      <c r="F602" s="13" t="s">
        <v>20</v>
      </c>
      <c r="G602" s="13" t="s">
        <v>26</v>
      </c>
      <c r="H602" s="13" t="s">
        <v>415</v>
      </c>
      <c r="I602" s="13"/>
      <c r="J602" s="13"/>
      <c r="K602" s="14" t="b">
        <f aca="false">TRUE()</f>
        <v>1</v>
      </c>
      <c r="L602" s="14" t="b">
        <f aca="false">FALSE()</f>
        <v>0</v>
      </c>
      <c r="M602" s="14" t="s">
        <v>1123</v>
      </c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B604" s="15" t="s">
        <v>1125</v>
      </c>
      <c r="C604" s="16"/>
      <c r="D604" s="13" t="s">
        <v>1126</v>
      </c>
      <c r="E604" s="13" t="s">
        <v>1127</v>
      </c>
      <c r="F604" s="13" t="s">
        <v>20</v>
      </c>
      <c r="G604" s="13" t="s">
        <v>26</v>
      </c>
      <c r="H604" s="13" t="s">
        <v>415</v>
      </c>
      <c r="I604" s="13"/>
      <c r="J604" s="13"/>
      <c r="K604" s="14" t="b">
        <f aca="false">TRUE()</f>
        <v>1</v>
      </c>
      <c r="L604" s="14" t="b">
        <f aca="false">FALSE()</f>
        <v>0</v>
      </c>
      <c r="M604" s="14" t="s">
        <v>1126</v>
      </c>
      <c r="N604" s="19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B606" s="2" t="s">
        <v>1128</v>
      </c>
      <c r="D606" s="37" t="s">
        <v>1129</v>
      </c>
      <c r="E606" s="37" t="s">
        <v>1129</v>
      </c>
      <c r="F606" s="13" t="s">
        <v>20</v>
      </c>
      <c r="G606" s="13" t="s">
        <v>26</v>
      </c>
      <c r="H606" s="13" t="s">
        <v>415</v>
      </c>
      <c r="I606" s="13"/>
      <c r="J606" s="13"/>
      <c r="K606" s="14" t="b">
        <f aca="false">TRUE()</f>
        <v>1</v>
      </c>
      <c r="L606" s="14" t="b">
        <f aca="false">FALSE()</f>
        <v>0</v>
      </c>
      <c r="M606" s="38" t="s">
        <v>1129</v>
      </c>
    </row>
    <row r="607" customFormat="false" ht="12.75" hidden="false" customHeight="false" outlineLevel="0" collapsed="false">
      <c r="D607" s="37" t="s">
        <v>1130</v>
      </c>
      <c r="E607" s="37" t="s">
        <v>1130</v>
      </c>
      <c r="F607" s="13" t="s">
        <v>20</v>
      </c>
      <c r="G607" s="13" t="s">
        <v>26</v>
      </c>
      <c r="H607" s="13" t="s">
        <v>415</v>
      </c>
      <c r="I607" s="13"/>
      <c r="J607" s="13"/>
      <c r="K607" s="14" t="b">
        <f aca="false">TRUE()</f>
        <v>1</v>
      </c>
      <c r="L607" s="14" t="b">
        <f aca="false">FALSE()</f>
        <v>0</v>
      </c>
      <c r="M607" s="38" t="s">
        <v>1130</v>
      </c>
    </row>
    <row r="608" customFormat="false" ht="12.75" hidden="false" customHeight="false" outlineLevel="0" collapsed="false">
      <c r="D608" s="37" t="s">
        <v>1131</v>
      </c>
      <c r="E608" s="37" t="s">
        <v>1131</v>
      </c>
      <c r="F608" s="13" t="s">
        <v>20</v>
      </c>
      <c r="G608" s="13" t="s">
        <v>26</v>
      </c>
      <c r="H608" s="13" t="s">
        <v>27</v>
      </c>
      <c r="I608" s="13"/>
      <c r="J608" s="13"/>
      <c r="K608" s="14" t="b">
        <f aca="false">TRUE()</f>
        <v>1</v>
      </c>
      <c r="L608" s="14" t="b">
        <f aca="false">FALSE()</f>
        <v>0</v>
      </c>
      <c r="M608" s="38" t="s">
        <v>1131</v>
      </c>
    </row>
    <row r="609" s="35" customFormat="true" ht="12.75" hidden="false" customHeight="false" outlineLevel="0" collapsed="false">
      <c r="B609" s="29"/>
    </row>
    <row r="610" s="35" customFormat="true" ht="12.75" hidden="false" customHeight="false" outlineLevel="0" collapsed="false">
      <c r="B610" s="29" t="s">
        <v>1132</v>
      </c>
      <c r="C610" s="35" t="s">
        <v>1096</v>
      </c>
      <c r="D610" s="25" t="s">
        <v>492</v>
      </c>
      <c r="E610" s="25" t="s">
        <v>492</v>
      </c>
      <c r="F610" s="13" t="s">
        <v>20</v>
      </c>
      <c r="G610" s="13" t="s">
        <v>26</v>
      </c>
      <c r="H610" s="13" t="s">
        <v>415</v>
      </c>
      <c r="I610" s="13"/>
      <c r="J610" s="13"/>
      <c r="K610" s="14" t="b">
        <f aca="false">TRUE()</f>
        <v>1</v>
      </c>
      <c r="L610" s="14" t="b">
        <f aca="false">FALSE()</f>
        <v>0</v>
      </c>
      <c r="M610" s="25" t="s">
        <v>492</v>
      </c>
    </row>
    <row r="611" s="35" customFormat="true" ht="12.75" hidden="false" customHeight="false" outlineLevel="0" collapsed="false">
      <c r="B611" s="29"/>
      <c r="D611" s="25" t="s">
        <v>1133</v>
      </c>
      <c r="E611" s="25" t="s">
        <v>1134</v>
      </c>
      <c r="F611" s="13" t="s">
        <v>20</v>
      </c>
      <c r="G611" s="13" t="s">
        <v>26</v>
      </c>
      <c r="H611" s="13" t="s">
        <v>415</v>
      </c>
      <c r="I611" s="13"/>
      <c r="J611" s="13"/>
      <c r="K611" s="14" t="b">
        <f aca="false">TRUE()</f>
        <v>1</v>
      </c>
      <c r="L611" s="14" t="b">
        <f aca="false">FALSE()</f>
        <v>0</v>
      </c>
      <c r="M611" s="25" t="s">
        <v>1133</v>
      </c>
    </row>
    <row r="612" s="35" customFormat="true" ht="12.75" hidden="false" customHeight="false" outlineLevel="0" collapsed="false">
      <c r="B612" s="29"/>
      <c r="D612" s="25" t="s">
        <v>1135</v>
      </c>
      <c r="E612" s="25" t="s">
        <v>1136</v>
      </c>
      <c r="F612" s="13" t="s">
        <v>20</v>
      </c>
      <c r="G612" s="13" t="s">
        <v>26</v>
      </c>
      <c r="H612" s="13" t="s">
        <v>415</v>
      </c>
      <c r="I612" s="13"/>
      <c r="J612" s="13"/>
      <c r="K612" s="14" t="b">
        <f aca="false">TRUE()</f>
        <v>1</v>
      </c>
      <c r="L612" s="14" t="b">
        <f aca="false">FALSE()</f>
        <v>0</v>
      </c>
      <c r="M612" s="25" t="s">
        <v>1135</v>
      </c>
    </row>
    <row r="613" s="35" customFormat="true" ht="12.75" hidden="false" customHeight="false" outlineLevel="0" collapsed="false">
      <c r="B613" s="29"/>
    </row>
    <row r="614" s="35" customFormat="true" ht="12.75" hidden="false" customHeight="false" outlineLevel="0" collapsed="false">
      <c r="B614" s="29" t="s">
        <v>1137</v>
      </c>
      <c r="C614" s="35" t="s">
        <v>1096</v>
      </c>
      <c r="D614" s="25" t="s">
        <v>1138</v>
      </c>
      <c r="E614" s="25" t="s">
        <v>1139</v>
      </c>
      <c r="F614" s="13" t="s">
        <v>20</v>
      </c>
      <c r="G614" s="13" t="s">
        <v>26</v>
      </c>
      <c r="H614" s="13" t="s">
        <v>415</v>
      </c>
      <c r="I614" s="13"/>
      <c r="J614" s="13"/>
      <c r="K614" s="14" t="b">
        <f aca="false">TRUE()</f>
        <v>1</v>
      </c>
      <c r="L614" s="14" t="b">
        <f aca="false">FALSE()</f>
        <v>0</v>
      </c>
      <c r="M614" s="25" t="s">
        <v>1138</v>
      </c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B616" s="20" t="s">
        <v>1140</v>
      </c>
      <c r="C616" s="31"/>
      <c r="D616" s="31" t="s">
        <v>1141</v>
      </c>
      <c r="E616" s="31" t="s">
        <v>1142</v>
      </c>
      <c r="F616" s="31" t="s">
        <v>20</v>
      </c>
      <c r="G616" s="31" t="s">
        <v>1143</v>
      </c>
      <c r="H616" s="31" t="s">
        <v>415</v>
      </c>
      <c r="I616" s="31"/>
      <c r="J616" s="31"/>
      <c r="K616" s="30" t="b">
        <f aca="false">TRUE()</f>
        <v>1</v>
      </c>
      <c r="L616" s="30" t="b">
        <f aca="false">FALSE()</f>
        <v>0</v>
      </c>
      <c r="M616" s="30" t="s">
        <v>1141</v>
      </c>
      <c r="N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B618" s="2" t="s">
        <v>1144</v>
      </c>
      <c r="D618" s="31" t="s">
        <v>1145</v>
      </c>
      <c r="E618" s="31" t="s">
        <v>1146</v>
      </c>
      <c r="F618" s="27" t="s">
        <v>20</v>
      </c>
      <c r="G618" s="27" t="s">
        <v>26</v>
      </c>
      <c r="H618" s="27" t="s">
        <v>27</v>
      </c>
      <c r="I618" s="1"/>
      <c r="J618" s="1"/>
      <c r="K618" s="41" t="b">
        <f aca="false">TRUE()</f>
        <v>1</v>
      </c>
      <c r="L618" s="30" t="b">
        <f aca="false">FALSE()</f>
        <v>0</v>
      </c>
      <c r="M618" s="30" t="s">
        <v>1145</v>
      </c>
      <c r="N618" s="1"/>
    </row>
    <row r="619" s="35" customFormat="true" ht="12.75" hidden="false" customHeight="false" outlineLevel="0" collapsed="false">
      <c r="A619" s="1"/>
      <c r="B619" s="29"/>
    </row>
    <row r="620" customFormat="false" ht="12.75" hidden="false" customHeight="false" outlineLevel="0" collapsed="false">
      <c r="B620" s="20" t="s">
        <v>1147</v>
      </c>
      <c r="C620" s="31"/>
      <c r="D620" s="31" t="s">
        <v>1148</v>
      </c>
      <c r="E620" s="31" t="s">
        <v>1149</v>
      </c>
      <c r="F620" s="31" t="s">
        <v>20</v>
      </c>
      <c r="G620" s="31" t="s">
        <v>1143</v>
      </c>
      <c r="H620" s="31" t="s">
        <v>415</v>
      </c>
      <c r="I620" s="31"/>
      <c r="J620" s="31"/>
      <c r="K620" s="30" t="b">
        <f aca="false">TRUE()</f>
        <v>1</v>
      </c>
      <c r="L620" s="30" t="b">
        <f aca="false">FALSE()</f>
        <v>0</v>
      </c>
      <c r="M620" s="30" t="s">
        <v>1148</v>
      </c>
      <c r="N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B622" s="15" t="s">
        <v>1150</v>
      </c>
      <c r="C622" s="16"/>
      <c r="D622" s="31" t="s">
        <v>1151</v>
      </c>
      <c r="E622" s="31" t="s">
        <v>1152</v>
      </c>
      <c r="F622" s="27" t="s">
        <v>20</v>
      </c>
      <c r="G622" s="27" t="s">
        <v>26</v>
      </c>
      <c r="H622" s="27" t="s">
        <v>415</v>
      </c>
      <c r="I622" s="27"/>
      <c r="J622" s="27"/>
      <c r="K622" s="41" t="b">
        <f aca="false">TRUE()</f>
        <v>1</v>
      </c>
      <c r="L622" s="41" t="b">
        <f aca="false">FALSE()</f>
        <v>0</v>
      </c>
      <c r="M622" s="30" t="s">
        <v>1151</v>
      </c>
      <c r="N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5" t="s">
        <v>1153</v>
      </c>
      <c r="C624" s="16"/>
      <c r="D624" s="31" t="s">
        <v>1154</v>
      </c>
      <c r="E624" s="31" t="s">
        <v>1155</v>
      </c>
      <c r="F624" s="27" t="s">
        <v>20</v>
      </c>
      <c r="G624" s="27" t="s">
        <v>26</v>
      </c>
      <c r="H624" s="27" t="s">
        <v>415</v>
      </c>
      <c r="I624" s="27"/>
      <c r="J624" s="27"/>
      <c r="K624" s="41" t="b">
        <f aca="false">TRUE()</f>
        <v>1</v>
      </c>
      <c r="L624" s="41" t="b">
        <f aca="false">FALSE()</f>
        <v>0</v>
      </c>
      <c r="M624" s="30" t="s">
        <v>1154</v>
      </c>
      <c r="N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A626" s="4"/>
      <c r="B626" s="20" t="s">
        <v>1156</v>
      </c>
      <c r="C626" s="31"/>
      <c r="D626" s="31" t="s">
        <v>1157</v>
      </c>
      <c r="E626" s="31" t="s">
        <v>1158</v>
      </c>
      <c r="F626" s="31" t="s">
        <v>20</v>
      </c>
      <c r="G626" s="31" t="s">
        <v>1143</v>
      </c>
      <c r="H626" s="31" t="s">
        <v>415</v>
      </c>
      <c r="I626" s="31"/>
      <c r="J626" s="31"/>
      <c r="K626" s="30" t="b">
        <f aca="false">TRUE()</f>
        <v>1</v>
      </c>
      <c r="L626" s="30" t="b">
        <f aca="false">FALSE()</f>
        <v>0</v>
      </c>
      <c r="M626" s="30" t="s">
        <v>1157</v>
      </c>
      <c r="N626" s="1"/>
    </row>
    <row r="627" customFormat="false" ht="12.75" hidden="false" customHeight="false" outlineLevel="0" collapsed="false">
      <c r="A627" s="4"/>
      <c r="B627" s="20"/>
      <c r="C627" s="31"/>
      <c r="D627" s="31"/>
      <c r="E627" s="31"/>
      <c r="F627" s="31"/>
      <c r="G627" s="31"/>
      <c r="H627" s="31"/>
      <c r="I627" s="31"/>
      <c r="J627" s="31"/>
      <c r="K627" s="30"/>
      <c r="L627" s="30"/>
      <c r="M627" s="30"/>
      <c r="N627" s="1"/>
    </row>
    <row r="628" customFormat="false" ht="12.75" hidden="false" customHeight="false" outlineLevel="0" collapsed="false">
      <c r="A628" s="4"/>
      <c r="B628" s="20" t="s">
        <v>1159</v>
      </c>
      <c r="C628" s="31"/>
      <c r="D628" s="31" t="s">
        <v>1160</v>
      </c>
      <c r="E628" s="31" t="s">
        <v>1161</v>
      </c>
      <c r="F628" s="31" t="s">
        <v>20</v>
      </c>
      <c r="G628" s="31" t="s">
        <v>1143</v>
      </c>
      <c r="H628" s="31" t="s">
        <v>415</v>
      </c>
      <c r="I628" s="31"/>
      <c r="J628" s="31"/>
      <c r="K628" s="30" t="b">
        <f aca="false">TRUE()</f>
        <v>1</v>
      </c>
      <c r="L628" s="30" t="b">
        <f aca="false">FALSE()</f>
        <v>0</v>
      </c>
      <c r="M628" s="30" t="s">
        <v>1160</v>
      </c>
      <c r="N628" s="1"/>
    </row>
    <row r="629" customFormat="false" ht="12.75" hidden="false" customHeight="false" outlineLevel="0" collapsed="false">
      <c r="A629" s="4"/>
      <c r="B629" s="20"/>
      <c r="C629" s="31"/>
      <c r="D629" s="31"/>
      <c r="E629" s="31"/>
      <c r="F629" s="31"/>
      <c r="G629" s="31"/>
      <c r="H629" s="31"/>
      <c r="I629" s="31"/>
      <c r="J629" s="31"/>
      <c r="K629" s="30"/>
      <c r="L629" s="30"/>
      <c r="M629" s="30"/>
      <c r="N629" s="1"/>
    </row>
    <row r="630" customFormat="false" ht="12.75" hidden="false" customHeight="false" outlineLevel="0" collapsed="false">
      <c r="B630" s="20" t="s">
        <v>1162</v>
      </c>
      <c r="C630" s="31"/>
      <c r="D630" s="31" t="s">
        <v>1163</v>
      </c>
      <c r="E630" s="31" t="s">
        <v>1164</v>
      </c>
      <c r="F630" s="31" t="s">
        <v>20</v>
      </c>
      <c r="G630" s="31" t="s">
        <v>1143</v>
      </c>
      <c r="H630" s="31" t="s">
        <v>415</v>
      </c>
      <c r="I630" s="31"/>
      <c r="J630" s="31"/>
      <c r="K630" s="30" t="b">
        <f aca="false">TRUE()</f>
        <v>1</v>
      </c>
      <c r="L630" s="30" t="b">
        <f aca="false">FALSE()</f>
        <v>0</v>
      </c>
      <c r="M630" s="30" t="s">
        <v>1163</v>
      </c>
      <c r="N630" s="1"/>
    </row>
    <row r="631" customFormat="false" ht="12.75" hidden="false" customHeight="false" outlineLevel="0" collapsed="false">
      <c r="B631" s="20"/>
      <c r="C631" s="31"/>
      <c r="D631" s="31"/>
      <c r="E631" s="31"/>
      <c r="F631" s="31"/>
      <c r="G631" s="31"/>
      <c r="H631" s="31"/>
      <c r="I631" s="31"/>
      <c r="J631" s="31"/>
      <c r="K631" s="30"/>
      <c r="L631" s="30"/>
      <c r="M631" s="30"/>
      <c r="N631" s="1"/>
    </row>
    <row r="632" customFormat="false" ht="12.75" hidden="false" customHeight="false" outlineLevel="0" collapsed="false">
      <c r="B632" s="20" t="s">
        <v>1165</v>
      </c>
      <c r="C632" s="31"/>
      <c r="D632" s="31" t="s">
        <v>1166</v>
      </c>
      <c r="E632" s="31" t="s">
        <v>1167</v>
      </c>
      <c r="F632" s="31" t="s">
        <v>20</v>
      </c>
      <c r="G632" s="31" t="s">
        <v>1143</v>
      </c>
      <c r="H632" s="31" t="s">
        <v>415</v>
      </c>
      <c r="I632" s="31"/>
      <c r="J632" s="31"/>
      <c r="K632" s="30" t="b">
        <f aca="false">TRUE()</f>
        <v>1</v>
      </c>
      <c r="L632" s="30" t="b">
        <f aca="false">FALSE()</f>
        <v>0</v>
      </c>
      <c r="M632" s="30" t="s">
        <v>1166</v>
      </c>
      <c r="N632" s="1"/>
    </row>
    <row r="633" customFormat="false" ht="12.75" hidden="false" customHeight="false" outlineLevel="0" collapsed="false">
      <c r="B633" s="20"/>
      <c r="C633" s="31"/>
      <c r="D633" s="31"/>
      <c r="E633" s="31"/>
      <c r="F633" s="31"/>
      <c r="G633" s="31"/>
      <c r="H633" s="31"/>
      <c r="I633" s="31"/>
      <c r="J633" s="31"/>
      <c r="K633" s="30"/>
      <c r="L633" s="30"/>
      <c r="M633" s="30"/>
      <c r="N633" s="1"/>
    </row>
    <row r="634" customFormat="false" ht="12.75" hidden="false" customHeight="false" outlineLevel="0" collapsed="false">
      <c r="B634" s="20" t="s">
        <v>1168</v>
      </c>
      <c r="C634" s="31"/>
      <c r="D634" s="31" t="s">
        <v>1169</v>
      </c>
      <c r="E634" s="31" t="s">
        <v>1170</v>
      </c>
      <c r="F634" s="31" t="s">
        <v>20</v>
      </c>
      <c r="G634" s="31" t="s">
        <v>1143</v>
      </c>
      <c r="H634" s="31" t="s">
        <v>415</v>
      </c>
      <c r="I634" s="31"/>
      <c r="J634" s="31"/>
      <c r="K634" s="30" t="b">
        <f aca="false">TRUE()</f>
        <v>1</v>
      </c>
      <c r="L634" s="30" t="b">
        <f aca="false">FALSE()</f>
        <v>0</v>
      </c>
      <c r="M634" s="30" t="s">
        <v>1169</v>
      </c>
      <c r="N634" s="1"/>
    </row>
    <row r="635" customFormat="false" ht="12.75" hidden="false" customHeight="false" outlineLevel="0" collapsed="false">
      <c r="B635" s="20"/>
      <c r="C635" s="31"/>
      <c r="D635" s="31"/>
      <c r="E635" s="31"/>
      <c r="F635" s="31"/>
      <c r="G635" s="31"/>
      <c r="H635" s="31"/>
      <c r="I635" s="31"/>
      <c r="J635" s="31"/>
      <c r="K635" s="30"/>
      <c r="L635" s="30"/>
      <c r="M635" s="30"/>
      <c r="N635" s="1"/>
    </row>
    <row r="636" customFormat="false" ht="12.75" hidden="false" customHeight="false" outlineLevel="0" collapsed="false">
      <c r="B636" s="20" t="s">
        <v>1171</v>
      </c>
      <c r="C636" s="31"/>
      <c r="D636" s="31" t="s">
        <v>1172</v>
      </c>
      <c r="E636" s="31" t="s">
        <v>476</v>
      </c>
      <c r="F636" s="31" t="s">
        <v>20</v>
      </c>
      <c r="G636" s="31" t="s">
        <v>1143</v>
      </c>
      <c r="H636" s="31" t="s">
        <v>415</v>
      </c>
      <c r="I636" s="31"/>
      <c r="J636" s="31"/>
      <c r="K636" s="30" t="b">
        <f aca="false">TRUE()</f>
        <v>1</v>
      </c>
      <c r="L636" s="30" t="b">
        <f aca="false">FALSE()</f>
        <v>0</v>
      </c>
      <c r="M636" s="30" t="s">
        <v>475</v>
      </c>
      <c r="N636" s="1"/>
    </row>
    <row r="637" customFormat="false" ht="12.75" hidden="false" customHeight="false" outlineLevel="0" collapsed="false">
      <c r="B637" s="20"/>
      <c r="C637" s="31"/>
      <c r="D637" s="31"/>
      <c r="E637" s="31"/>
      <c r="F637" s="31"/>
      <c r="G637" s="31"/>
      <c r="H637" s="31"/>
      <c r="I637" s="31"/>
      <c r="J637" s="31"/>
      <c r="K637" s="30"/>
      <c r="L637" s="30"/>
      <c r="M637" s="30"/>
      <c r="N637" s="1"/>
    </row>
    <row r="638" customFormat="false" ht="12.75" hidden="false" customHeight="false" outlineLevel="0" collapsed="false">
      <c r="B638" s="20" t="s">
        <v>1173</v>
      </c>
      <c r="C638" s="31"/>
      <c r="D638" s="31" t="s">
        <v>1174</v>
      </c>
      <c r="E638" s="31" t="s">
        <v>1175</v>
      </c>
      <c r="F638" s="31" t="s">
        <v>20</v>
      </c>
      <c r="G638" s="31" t="s">
        <v>1143</v>
      </c>
      <c r="H638" s="31" t="s">
        <v>415</v>
      </c>
      <c r="I638" s="31"/>
      <c r="J638" s="31"/>
      <c r="K638" s="30" t="b">
        <f aca="false">TRUE()</f>
        <v>1</v>
      </c>
      <c r="L638" s="30" t="b">
        <f aca="false">FALSE()</f>
        <v>0</v>
      </c>
      <c r="M638" s="30" t="s">
        <v>1174</v>
      </c>
      <c r="N638" s="1"/>
    </row>
    <row r="639" customFormat="false" ht="12.75" hidden="false" customHeight="false" outlineLevel="0" collapsed="false">
      <c r="B639" s="20"/>
      <c r="C639" s="31"/>
      <c r="D639" s="31"/>
      <c r="E639" s="31"/>
      <c r="F639" s="31"/>
      <c r="G639" s="31"/>
      <c r="H639" s="31"/>
      <c r="I639" s="31"/>
      <c r="J639" s="31"/>
      <c r="K639" s="30"/>
      <c r="L639" s="30"/>
      <c r="M639" s="30"/>
      <c r="N639" s="1"/>
    </row>
    <row r="640" customFormat="false" ht="12.75" hidden="false" customHeight="false" outlineLevel="0" collapsed="false">
      <c r="B640" s="20" t="s">
        <v>1176</v>
      </c>
      <c r="C640" s="31"/>
      <c r="D640" s="31" t="s">
        <v>1177</v>
      </c>
      <c r="E640" s="31" t="s">
        <v>1178</v>
      </c>
      <c r="F640" s="31" t="s">
        <v>20</v>
      </c>
      <c r="G640" s="31" t="s">
        <v>1143</v>
      </c>
      <c r="H640" s="31" t="s">
        <v>415</v>
      </c>
      <c r="I640" s="31"/>
      <c r="J640" s="31"/>
      <c r="K640" s="30" t="b">
        <f aca="false">TRUE()</f>
        <v>1</v>
      </c>
      <c r="L640" s="30" t="b">
        <f aca="false">FALSE()</f>
        <v>0</v>
      </c>
      <c r="M640" s="30" t="s">
        <v>1177</v>
      </c>
      <c r="N640" s="1"/>
    </row>
    <row r="641" customFormat="false" ht="12.75" hidden="false" customHeight="false" outlineLevel="0" collapsed="false">
      <c r="B641" s="20"/>
      <c r="C641" s="31"/>
      <c r="D641" s="31"/>
      <c r="E641" s="31"/>
      <c r="F641" s="31"/>
      <c r="G641" s="31"/>
      <c r="H641" s="31"/>
      <c r="I641" s="31"/>
      <c r="J641" s="31"/>
      <c r="K641" s="30"/>
      <c r="L641" s="30"/>
      <c r="M641" s="30"/>
      <c r="N641" s="1"/>
    </row>
    <row r="642" customFormat="false" ht="12.75" hidden="false" customHeight="false" outlineLevel="0" collapsed="false">
      <c r="B642" s="20" t="s">
        <v>1179</v>
      </c>
      <c r="C642" s="31"/>
      <c r="D642" s="31" t="s">
        <v>1180</v>
      </c>
      <c r="E642" s="31" t="s">
        <v>1181</v>
      </c>
      <c r="F642" s="31" t="s">
        <v>20</v>
      </c>
      <c r="G642" s="31" t="s">
        <v>1143</v>
      </c>
      <c r="H642" s="31" t="s">
        <v>415</v>
      </c>
      <c r="I642" s="31"/>
      <c r="J642" s="31"/>
      <c r="K642" s="30" t="b">
        <f aca="false">TRUE()</f>
        <v>1</v>
      </c>
      <c r="L642" s="30" t="b">
        <f aca="false">FALSE()</f>
        <v>0</v>
      </c>
      <c r="M642" s="30" t="s">
        <v>1180</v>
      </c>
      <c r="N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B644" s="20" t="s">
        <v>1182</v>
      </c>
      <c r="C644" s="31"/>
      <c r="D644" s="31" t="s">
        <v>51</v>
      </c>
      <c r="E644" s="31" t="s">
        <v>1183</v>
      </c>
      <c r="F644" s="31" t="s">
        <v>20</v>
      </c>
      <c r="G644" s="31" t="s">
        <v>47</v>
      </c>
      <c r="H644" s="31" t="s">
        <v>48</v>
      </c>
      <c r="I644" s="31"/>
      <c r="J644" s="31"/>
      <c r="K644" s="30" t="b">
        <f aca="false">TRUE()</f>
        <v>1</v>
      </c>
      <c r="L644" s="30" t="b">
        <f aca="false">FALSE()</f>
        <v>0</v>
      </c>
      <c r="M644" s="30" t="s">
        <v>51</v>
      </c>
      <c r="N644" s="1"/>
    </row>
    <row r="645" customFormat="false" ht="12.75" hidden="false" customHeight="false" outlineLevel="0" collapsed="false">
      <c r="B645" s="20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B646" s="20" t="s">
        <v>1184</v>
      </c>
      <c r="C646" s="31"/>
      <c r="D646" s="31" t="s">
        <v>1185</v>
      </c>
      <c r="E646" s="31" t="s">
        <v>1186</v>
      </c>
      <c r="F646" s="31" t="s">
        <v>20</v>
      </c>
      <c r="G646" s="31" t="s">
        <v>26</v>
      </c>
      <c r="H646" s="31" t="s">
        <v>415</v>
      </c>
      <c r="I646" s="31"/>
      <c r="J646" s="31"/>
      <c r="K646" s="30" t="b">
        <f aca="false">TRUE()</f>
        <v>1</v>
      </c>
      <c r="L646" s="30" t="b">
        <f aca="false">FALSE()</f>
        <v>0</v>
      </c>
      <c r="M646" s="30" t="s">
        <v>1185</v>
      </c>
      <c r="N646" s="1"/>
    </row>
    <row r="647" s="35" customFormat="true" ht="12.75" hidden="false" customHeight="false" outlineLevel="0" collapsed="false">
      <c r="B647" s="42" t="s">
        <v>1187</v>
      </c>
      <c r="C647" s="43" t="s">
        <v>1188</v>
      </c>
      <c r="D647" s="43" t="s">
        <v>1189</v>
      </c>
      <c r="E647" s="43" t="s">
        <v>1190</v>
      </c>
      <c r="F647" s="43" t="s">
        <v>20</v>
      </c>
      <c r="G647" s="43" t="s">
        <v>26</v>
      </c>
      <c r="H647" s="43" t="s">
        <v>27</v>
      </c>
      <c r="I647" s="43"/>
      <c r="J647" s="43"/>
      <c r="K647" s="32" t="n">
        <v>1</v>
      </c>
      <c r="L647" s="32" t="n">
        <v>0</v>
      </c>
      <c r="M647" s="43" t="s">
        <v>1189</v>
      </c>
    </row>
    <row r="648" s="35" customFormat="true" ht="12.75" hidden="false" customHeight="false" outlineLevel="0" collapsed="false">
      <c r="B648" s="42" t="s">
        <v>1187</v>
      </c>
      <c r="C648" s="43" t="s">
        <v>1188</v>
      </c>
      <c r="D648" s="43" t="s">
        <v>1191</v>
      </c>
      <c r="E648" s="43" t="s">
        <v>1192</v>
      </c>
      <c r="F648" s="43" t="s">
        <v>20</v>
      </c>
      <c r="G648" s="43" t="s">
        <v>26</v>
      </c>
      <c r="H648" s="43" t="s">
        <v>27</v>
      </c>
      <c r="I648" s="43"/>
      <c r="J648" s="43"/>
      <c r="K648" s="32" t="n">
        <v>1</v>
      </c>
      <c r="L648" s="32" t="n">
        <v>0</v>
      </c>
      <c r="M648" s="43" t="s">
        <v>1191</v>
      </c>
    </row>
    <row r="649" s="35" customFormat="true" ht="12.75" hidden="false" customHeight="false" outlineLevel="0" collapsed="false">
      <c r="B649" s="42"/>
      <c r="C649" s="43"/>
      <c r="D649" s="43"/>
      <c r="E649" s="43"/>
      <c r="F649" s="43"/>
      <c r="G649" s="43"/>
      <c r="H649" s="43"/>
      <c r="I649" s="43"/>
      <c r="J649" s="43"/>
      <c r="K649" s="32"/>
      <c r="L649" s="32"/>
      <c r="M649" s="43"/>
    </row>
    <row r="650" customFormat="false" ht="12.75" hidden="false" customHeight="false" outlineLevel="0" collapsed="false">
      <c r="B650" s="11" t="s">
        <v>408</v>
      </c>
      <c r="C650" s="27" t="s">
        <v>409</v>
      </c>
      <c r="D650" s="13" t="s">
        <v>1193</v>
      </c>
      <c r="E650" s="13" t="s">
        <v>1194</v>
      </c>
      <c r="F650" s="13" t="s">
        <v>20</v>
      </c>
      <c r="G650" s="13" t="s">
        <v>26</v>
      </c>
      <c r="H650" s="13" t="s">
        <v>27</v>
      </c>
      <c r="I650" s="13"/>
      <c r="J650" s="13"/>
      <c r="K650" s="14" t="b">
        <f aca="false">TRUE()</f>
        <v>1</v>
      </c>
      <c r="L650" s="14" t="b">
        <f aca="false">FALSE()</f>
        <v>0</v>
      </c>
      <c r="M650" s="14" t="s">
        <v>1194</v>
      </c>
      <c r="N650" s="19"/>
    </row>
    <row r="651" customFormat="false" ht="12.75" hidden="false" customHeight="false" outlineLevel="0" collapsed="false">
      <c r="B651" s="11"/>
      <c r="C651" s="27"/>
      <c r="D651" s="13"/>
      <c r="E651" s="13"/>
      <c r="F651" s="13"/>
      <c r="G651" s="13"/>
      <c r="H651" s="13"/>
      <c r="I651" s="13"/>
      <c r="J651" s="13"/>
      <c r="K651" s="14"/>
      <c r="L651" s="14"/>
      <c r="M651" s="14"/>
      <c r="N651" s="19"/>
    </row>
    <row r="652" s="35" customFormat="true" ht="12.75" hidden="false" customHeight="false" outlineLevel="0" collapsed="false">
      <c r="B652" s="42" t="s">
        <v>1195</v>
      </c>
      <c r="C652" s="43" t="s">
        <v>1196</v>
      </c>
      <c r="D652" s="44" t="s">
        <v>1197</v>
      </c>
      <c r="E652" s="44" t="s">
        <v>1197</v>
      </c>
      <c r="F652" s="44" t="s">
        <v>20</v>
      </c>
      <c r="G652" s="44" t="s">
        <v>26</v>
      </c>
      <c r="H652" s="44" t="s">
        <v>27</v>
      </c>
      <c r="I652" s="44"/>
      <c r="J652" s="44"/>
      <c r="K652" s="24" t="b">
        <f aca="false">TRUE()</f>
        <v>1</v>
      </c>
      <c r="L652" s="24" t="b">
        <f aca="false">FALSE()</f>
        <v>0</v>
      </c>
      <c r="M652" s="44" t="s">
        <v>1197</v>
      </c>
    </row>
    <row r="653" s="35" customFormat="true" ht="12.75" hidden="false" customHeight="false" outlineLevel="0" collapsed="false">
      <c r="B653" s="42"/>
      <c r="C653" s="43"/>
      <c r="D653" s="44" t="s">
        <v>1198</v>
      </c>
      <c r="E653" s="44" t="s">
        <v>1198</v>
      </c>
      <c r="F653" s="44" t="s">
        <v>20</v>
      </c>
      <c r="G653" s="44" t="s">
        <v>26</v>
      </c>
      <c r="H653" s="44" t="s">
        <v>27</v>
      </c>
      <c r="I653" s="44"/>
      <c r="J653" s="44"/>
      <c r="K653" s="24" t="b">
        <f aca="false">TRUE()</f>
        <v>1</v>
      </c>
      <c r="L653" s="24" t="b">
        <f aca="false">FALSE()</f>
        <v>0</v>
      </c>
      <c r="M653" s="44" t="s">
        <v>1198</v>
      </c>
    </row>
    <row r="654" s="35" customFormat="true" ht="12.75" hidden="false" customHeight="false" outlineLevel="0" collapsed="false">
      <c r="B654" s="42"/>
      <c r="C654" s="43"/>
      <c r="D654" s="44" t="s">
        <v>1199</v>
      </c>
      <c r="E654" s="44" t="s">
        <v>1199</v>
      </c>
      <c r="F654" s="44" t="s">
        <v>20</v>
      </c>
      <c r="G654" s="44" t="s">
        <v>26</v>
      </c>
      <c r="H654" s="44" t="s">
        <v>27</v>
      </c>
      <c r="I654" s="44"/>
      <c r="J654" s="44"/>
      <c r="K654" s="24" t="b">
        <f aca="false">TRUE()</f>
        <v>1</v>
      </c>
      <c r="L654" s="24" t="b">
        <f aca="false">FALSE()</f>
        <v>0</v>
      </c>
      <c r="M654" s="44" t="s">
        <v>1199</v>
      </c>
    </row>
    <row r="655" s="35" customFormat="true" ht="12.75" hidden="false" customHeight="false" outlineLevel="0" collapsed="false">
      <c r="B655" s="42"/>
      <c r="C655" s="43"/>
      <c r="D655" s="44" t="s">
        <v>1200</v>
      </c>
      <c r="E655" s="44" t="s">
        <v>1200</v>
      </c>
      <c r="F655" s="44" t="s">
        <v>20</v>
      </c>
      <c r="G655" s="44" t="s">
        <v>26</v>
      </c>
      <c r="H655" s="44" t="s">
        <v>27</v>
      </c>
      <c r="I655" s="44"/>
      <c r="J655" s="44"/>
      <c r="K655" s="24" t="b">
        <f aca="false">TRUE()</f>
        <v>1</v>
      </c>
      <c r="L655" s="24" t="b">
        <f aca="false">FALSE()</f>
        <v>0</v>
      </c>
      <c r="M655" s="44" t="s">
        <v>1200</v>
      </c>
    </row>
    <row r="656" s="35" customFormat="true" ht="12.75" hidden="false" customHeight="false" outlineLevel="0" collapsed="false">
      <c r="B656" s="42"/>
      <c r="C656" s="43"/>
      <c r="D656" s="44" t="s">
        <v>1201</v>
      </c>
      <c r="E656" s="44" t="s">
        <v>1201</v>
      </c>
      <c r="F656" s="44" t="s">
        <v>20</v>
      </c>
      <c r="G656" s="44" t="s">
        <v>26</v>
      </c>
      <c r="H656" s="44" t="s">
        <v>27</v>
      </c>
      <c r="I656" s="44"/>
      <c r="J656" s="44"/>
      <c r="K656" s="24" t="b">
        <f aca="false">TRUE()</f>
        <v>1</v>
      </c>
      <c r="L656" s="24" t="b">
        <f aca="false">FALSE()</f>
        <v>0</v>
      </c>
      <c r="M656" s="44" t="s">
        <v>1201</v>
      </c>
    </row>
    <row r="657" s="35" customFormat="true" ht="12.75" hidden="false" customHeight="false" outlineLevel="0" collapsed="false">
      <c r="B657" s="42"/>
      <c r="C657" s="43"/>
      <c r="D657" s="44" t="s">
        <v>1202</v>
      </c>
      <c r="E657" s="44" t="s">
        <v>1202</v>
      </c>
      <c r="F657" s="44" t="s">
        <v>20</v>
      </c>
      <c r="G657" s="44" t="s">
        <v>26</v>
      </c>
      <c r="H657" s="44" t="s">
        <v>27</v>
      </c>
      <c r="I657" s="44"/>
      <c r="J657" s="44"/>
      <c r="K657" s="24" t="b">
        <f aca="false">TRUE()</f>
        <v>1</v>
      </c>
      <c r="L657" s="24" t="b">
        <f aca="false">FALSE()</f>
        <v>0</v>
      </c>
      <c r="M657" s="44" t="s">
        <v>1202</v>
      </c>
    </row>
    <row r="658" s="35" customFormat="true" ht="12.75" hidden="false" customHeight="false" outlineLevel="0" collapsed="false">
      <c r="B658" s="42"/>
      <c r="C658" s="43"/>
      <c r="D658" s="44" t="s">
        <v>1203</v>
      </c>
      <c r="E658" s="44" t="s">
        <v>1203</v>
      </c>
      <c r="F658" s="44" t="s">
        <v>20</v>
      </c>
      <c r="G658" s="44" t="s">
        <v>26</v>
      </c>
      <c r="H658" s="44" t="s">
        <v>27</v>
      </c>
      <c r="I658" s="44"/>
      <c r="J658" s="44"/>
      <c r="K658" s="24" t="b">
        <f aca="false">TRUE()</f>
        <v>1</v>
      </c>
      <c r="L658" s="24" t="b">
        <f aca="false">FALSE()</f>
        <v>0</v>
      </c>
      <c r="M658" s="44" t="s">
        <v>1203</v>
      </c>
    </row>
    <row r="659" s="35" customFormat="true" ht="12.75" hidden="false" customHeight="false" outlineLevel="0" collapsed="false">
      <c r="B659" s="42"/>
      <c r="C659" s="43"/>
      <c r="D659" s="44" t="s">
        <v>1204</v>
      </c>
      <c r="E659" s="44" t="s">
        <v>1204</v>
      </c>
      <c r="F659" s="44" t="s">
        <v>20</v>
      </c>
      <c r="G659" s="44" t="s">
        <v>26</v>
      </c>
      <c r="H659" s="44" t="s">
        <v>27</v>
      </c>
      <c r="I659" s="44"/>
      <c r="J659" s="44"/>
      <c r="K659" s="24" t="b">
        <f aca="false">TRUE()</f>
        <v>1</v>
      </c>
      <c r="L659" s="24" t="b">
        <f aca="false">FALSE()</f>
        <v>0</v>
      </c>
      <c r="M659" s="44" t="s">
        <v>1204</v>
      </c>
    </row>
    <row r="660" s="35" customFormat="true" ht="12.75" hidden="false" customHeight="false" outlineLevel="0" collapsed="false">
      <c r="B660" s="42"/>
      <c r="C660" s="43"/>
      <c r="D660" s="44" t="s">
        <v>1205</v>
      </c>
      <c r="E660" s="44" t="s">
        <v>1205</v>
      </c>
      <c r="F660" s="44" t="s">
        <v>20</v>
      </c>
      <c r="G660" s="44" t="s">
        <v>26</v>
      </c>
      <c r="H660" s="44" t="s">
        <v>27</v>
      </c>
      <c r="I660" s="44"/>
      <c r="J660" s="44"/>
      <c r="K660" s="24" t="b">
        <f aca="false">TRUE()</f>
        <v>1</v>
      </c>
      <c r="L660" s="24" t="b">
        <f aca="false">FALSE()</f>
        <v>0</v>
      </c>
      <c r="M660" s="44" t="s">
        <v>1205</v>
      </c>
    </row>
    <row r="661" s="35" customFormat="true" ht="12.75" hidden="false" customHeight="false" outlineLevel="0" collapsed="false">
      <c r="B661" s="42"/>
      <c r="C661" s="43"/>
      <c r="D661" s="44" t="s">
        <v>1206</v>
      </c>
      <c r="E661" s="44" t="s">
        <v>1206</v>
      </c>
      <c r="F661" s="44" t="s">
        <v>20</v>
      </c>
      <c r="G661" s="44" t="s">
        <v>26</v>
      </c>
      <c r="H661" s="44" t="s">
        <v>27</v>
      </c>
      <c r="I661" s="44"/>
      <c r="J661" s="44"/>
      <c r="K661" s="24" t="b">
        <f aca="false">TRUE()</f>
        <v>1</v>
      </c>
      <c r="L661" s="24" t="b">
        <f aca="false">FALSE()</f>
        <v>0</v>
      </c>
      <c r="M661" s="44" t="s">
        <v>1206</v>
      </c>
    </row>
    <row r="662" s="35" customFormat="true" ht="12.75" hidden="false" customHeight="false" outlineLevel="0" collapsed="false">
      <c r="B662" s="42"/>
      <c r="C662" s="43"/>
      <c r="D662" s="44" t="s">
        <v>1207</v>
      </c>
      <c r="E662" s="44" t="s">
        <v>1207</v>
      </c>
      <c r="F662" s="44" t="s">
        <v>20</v>
      </c>
      <c r="G662" s="44" t="s">
        <v>26</v>
      </c>
      <c r="H662" s="44" t="s">
        <v>27</v>
      </c>
      <c r="I662" s="44"/>
      <c r="J662" s="44"/>
      <c r="K662" s="24" t="b">
        <f aca="false">TRUE()</f>
        <v>1</v>
      </c>
      <c r="L662" s="24" t="b">
        <f aca="false">FALSE()</f>
        <v>0</v>
      </c>
      <c r="M662" s="44" t="s">
        <v>1207</v>
      </c>
    </row>
    <row r="663" s="35" customFormat="true" ht="12.75" hidden="false" customHeight="false" outlineLevel="0" collapsed="false">
      <c r="B663" s="42"/>
      <c r="C663" s="43"/>
      <c r="D663" s="44" t="s">
        <v>1208</v>
      </c>
      <c r="E663" s="44" t="s">
        <v>1208</v>
      </c>
      <c r="F663" s="44" t="s">
        <v>20</v>
      </c>
      <c r="G663" s="44" t="s">
        <v>26</v>
      </c>
      <c r="H663" s="44" t="s">
        <v>27</v>
      </c>
      <c r="I663" s="44"/>
      <c r="J663" s="44"/>
      <c r="K663" s="24" t="b">
        <f aca="false">TRUE()</f>
        <v>1</v>
      </c>
      <c r="L663" s="24" t="b">
        <f aca="false">FALSE()</f>
        <v>0</v>
      </c>
      <c r="M663" s="44" t="s">
        <v>1208</v>
      </c>
    </row>
    <row r="664" s="35" customFormat="true" ht="12.75" hidden="false" customHeight="false" outlineLevel="0" collapsed="false">
      <c r="B664" s="42"/>
      <c r="C664" s="43"/>
      <c r="D664" s="44" t="s">
        <v>1209</v>
      </c>
      <c r="E664" s="44" t="s">
        <v>1209</v>
      </c>
      <c r="F664" s="44" t="s">
        <v>20</v>
      </c>
      <c r="G664" s="44" t="s">
        <v>26</v>
      </c>
      <c r="H664" s="44" t="s">
        <v>27</v>
      </c>
      <c r="I664" s="44"/>
      <c r="J664" s="44"/>
      <c r="K664" s="24" t="b">
        <f aca="false">TRUE()</f>
        <v>1</v>
      </c>
      <c r="L664" s="24" t="b">
        <f aca="false">FALSE()</f>
        <v>0</v>
      </c>
      <c r="M664" s="44" t="s">
        <v>1209</v>
      </c>
    </row>
    <row r="665" s="35" customFormat="true" ht="12.75" hidden="false" customHeight="false" outlineLevel="0" collapsed="false">
      <c r="B665" s="42"/>
      <c r="C665" s="43"/>
      <c r="D665" s="44" t="s">
        <v>1210</v>
      </c>
      <c r="E665" s="44" t="s">
        <v>1210</v>
      </c>
      <c r="F665" s="44" t="s">
        <v>20</v>
      </c>
      <c r="G665" s="44" t="s">
        <v>26</v>
      </c>
      <c r="H665" s="44" t="s">
        <v>27</v>
      </c>
      <c r="I665" s="44"/>
      <c r="J665" s="44"/>
      <c r="K665" s="24" t="b">
        <f aca="false">TRUE()</f>
        <v>1</v>
      </c>
      <c r="L665" s="24" t="b">
        <f aca="false">FALSE()</f>
        <v>0</v>
      </c>
      <c r="M665" s="44" t="s">
        <v>1210</v>
      </c>
    </row>
    <row r="666" s="35" customFormat="true" ht="12.75" hidden="false" customHeight="false" outlineLevel="0" collapsed="false">
      <c r="B666" s="42"/>
      <c r="C666" s="43"/>
      <c r="D666" s="44" t="s">
        <v>1211</v>
      </c>
      <c r="E666" s="44" t="s">
        <v>1211</v>
      </c>
      <c r="F666" s="44" t="s">
        <v>20</v>
      </c>
      <c r="G666" s="44" t="s">
        <v>47</v>
      </c>
      <c r="H666" s="44" t="s">
        <v>48</v>
      </c>
      <c r="I666" s="44"/>
      <c r="J666" s="44"/>
      <c r="K666" s="24" t="b">
        <f aca="false">TRUE()</f>
        <v>1</v>
      </c>
      <c r="L666" s="24" t="b">
        <f aca="false">FALSE()</f>
        <v>0</v>
      </c>
      <c r="M666" s="44" t="s">
        <v>1211</v>
      </c>
    </row>
    <row r="667" s="35" customFormat="true" ht="12.75" hidden="false" customHeight="false" outlineLevel="0" collapsed="false">
      <c r="B667" s="42"/>
      <c r="C667" s="43"/>
      <c r="D667" s="44" t="s">
        <v>1212</v>
      </c>
      <c r="E667" s="44" t="s">
        <v>1212</v>
      </c>
      <c r="F667" s="44" t="s">
        <v>20</v>
      </c>
      <c r="G667" s="44" t="s">
        <v>47</v>
      </c>
      <c r="H667" s="44" t="s">
        <v>48</v>
      </c>
      <c r="I667" s="44"/>
      <c r="J667" s="44"/>
      <c r="K667" s="24" t="b">
        <f aca="false">TRUE()</f>
        <v>1</v>
      </c>
      <c r="L667" s="24" t="b">
        <f aca="false">FALSE()</f>
        <v>0</v>
      </c>
      <c r="M667" s="44" t="s">
        <v>1212</v>
      </c>
    </row>
    <row r="668" s="35" customFormat="true" ht="12.75" hidden="false" customHeight="false" outlineLevel="0" collapsed="false">
      <c r="B668" s="42"/>
      <c r="C668" s="43"/>
      <c r="D668" s="43"/>
      <c r="E668" s="43"/>
      <c r="F668" s="43"/>
      <c r="G668" s="43"/>
      <c r="H668" s="43"/>
      <c r="I668" s="43"/>
      <c r="J668" s="43"/>
      <c r="K668" s="32"/>
      <c r="L668" s="32"/>
      <c r="M668" s="43"/>
    </row>
    <row r="669" s="35" customFormat="true" ht="12.75" hidden="false" customHeight="false" outlineLevel="0" collapsed="false">
      <c r="B669" s="42" t="s">
        <v>1213</v>
      </c>
      <c r="C669" s="43"/>
      <c r="D669" s="44" t="s">
        <v>1214</v>
      </c>
      <c r="E669" s="44" t="s">
        <v>1215</v>
      </c>
      <c r="F669" s="44" t="s">
        <v>20</v>
      </c>
      <c r="G669" s="44" t="s">
        <v>47</v>
      </c>
      <c r="H669" s="44" t="s">
        <v>48</v>
      </c>
      <c r="I669" s="44"/>
      <c r="J669" s="44"/>
      <c r="K669" s="24" t="b">
        <f aca="false">TRUE()</f>
        <v>1</v>
      </c>
      <c r="L669" s="24" t="b">
        <f aca="false">FALSE()</f>
        <v>0</v>
      </c>
      <c r="M669" s="44" t="s">
        <v>1214</v>
      </c>
    </row>
    <row r="670" customFormat="false" ht="12.75" hidden="false" customHeight="false" outlineLevel="0" collapsed="false">
      <c r="A670" s="4" t="s">
        <v>1216</v>
      </c>
    </row>
  </sheetData>
  <hyperlinks>
    <hyperlink ref="A1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6" width="20.62"/>
    <col collapsed="false" customWidth="true" hidden="false" outlineLevel="0" max="3" min="3" style="46" width="38.49"/>
    <col collapsed="false" customWidth="true" hidden="false" outlineLevel="0" max="5" min="4" style="46" width="30.87"/>
    <col collapsed="false" customWidth="true" hidden="false" outlineLevel="0" max="6" min="6" style="46" width="35.12"/>
    <col collapsed="false" customWidth="true" hidden="false" outlineLevel="0" max="7" min="7" style="46" width="22.25"/>
    <col collapsed="false" customWidth="true" hidden="false" outlineLevel="0" max="8" min="8" style="46" width="11.62"/>
    <col collapsed="false" customWidth="true" hidden="false" outlineLevel="0" max="9" min="9" style="46" width="3.87"/>
    <col collapsed="false" customWidth="true" hidden="false" outlineLevel="0" max="10" min="10" style="46" width="3.49"/>
    <col collapsed="false" customWidth="true" hidden="false" outlineLevel="0" max="11" min="11" style="46" width="4.99"/>
    <col collapsed="false" customWidth="true" hidden="false" outlineLevel="0" max="13" min="12" style="46" width="3.49"/>
    <col collapsed="false" customWidth="true" hidden="false" outlineLevel="0" max="15" min="14" style="46" width="3.87"/>
    <col collapsed="false" customWidth="true" hidden="false" outlineLevel="0" max="18" min="16" style="46" width="3.49"/>
    <col collapsed="false" customWidth="true" hidden="false" outlineLevel="0" max="19" min="19" style="46" width="4.86"/>
    <col collapsed="false" customWidth="true" hidden="false" outlineLevel="0" max="20" min="20" style="46" width="3.49"/>
    <col collapsed="false" customWidth="true" hidden="false" outlineLevel="0" max="21" min="21" style="46" width="4.86"/>
    <col collapsed="false" customWidth="true" hidden="false" outlineLevel="0" max="22" min="22" style="46" width="3.49"/>
    <col collapsed="false" customWidth="true" hidden="false" outlineLevel="0" max="23" min="23" style="46" width="7.99"/>
    <col collapsed="false" customWidth="true" hidden="false" outlineLevel="0" max="24" min="24" style="46" width="10.99"/>
    <col collapsed="false" customWidth="true" hidden="false" outlineLevel="0" max="28" min="25" style="46" width="10.62"/>
    <col collapsed="false" customWidth="true" hidden="false" outlineLevel="0" max="29" min="29" style="46" width="6.62"/>
    <col collapsed="false" customWidth="true" hidden="false" outlineLevel="0" max="30" min="30" style="46" width="7.49"/>
    <col collapsed="false" customWidth="false" hidden="false" outlineLevel="0" max="34" min="31" style="46" width="8.99"/>
    <col collapsed="false" customWidth="false" hidden="false" outlineLevel="0" max="257" min="35" style="47" width="8.99"/>
  </cols>
  <sheetData>
    <row r="1" s="49" customFormat="true" ht="12.75" hidden="false" customHeight="false" outlineLevel="0" collapsed="false">
      <c r="A1" s="45" t="s">
        <v>1217</v>
      </c>
      <c r="B1" s="48" t="s">
        <v>1218</v>
      </c>
      <c r="C1" s="48" t="s">
        <v>1219</v>
      </c>
      <c r="D1" s="48" t="s">
        <v>1220</v>
      </c>
      <c r="E1" s="48" t="s">
        <v>1221</v>
      </c>
      <c r="F1" s="48" t="s">
        <v>1222</v>
      </c>
      <c r="G1" s="48" t="s">
        <v>1223</v>
      </c>
      <c r="H1" s="48" t="s">
        <v>1224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49" customFormat="true" ht="15" hidden="false" customHeight="false" outlineLevel="0" collapsed="false">
      <c r="A2" s="50" t="s">
        <v>44</v>
      </c>
      <c r="B2" s="48" t="s">
        <v>1225</v>
      </c>
      <c r="C2" s="48" t="s">
        <v>1226</v>
      </c>
      <c r="D2" s="48" t="s">
        <v>1227</v>
      </c>
      <c r="E2" s="48" t="s">
        <v>1227</v>
      </c>
      <c r="F2" s="48" t="s">
        <v>1228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</row>
    <row r="3" s="49" customFormat="true" ht="12.75" hidden="false" customHeight="false" outlineLevel="0" collapsed="false">
      <c r="A3" s="45" t="s">
        <v>122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s="57" customFormat="true" ht="138" hidden="false" customHeight="false" outlineLevel="0" collapsed="false">
      <c r="A4" s="51" t="s">
        <v>1</v>
      </c>
      <c r="B4" s="52" t="s">
        <v>1230</v>
      </c>
      <c r="C4" s="52" t="s">
        <v>1231</v>
      </c>
      <c r="D4" s="52" t="s">
        <v>1232</v>
      </c>
      <c r="E4" s="52" t="s">
        <v>1233</v>
      </c>
      <c r="F4" s="52" t="s">
        <v>1234</v>
      </c>
      <c r="G4" s="52" t="s">
        <v>1219</v>
      </c>
      <c r="H4" s="53" t="s">
        <v>1235</v>
      </c>
      <c r="I4" s="53" t="s">
        <v>1236</v>
      </c>
      <c r="J4" s="53" t="s">
        <v>1237</v>
      </c>
      <c r="K4" s="53" t="s">
        <v>1238</v>
      </c>
      <c r="L4" s="53" t="s">
        <v>1239</v>
      </c>
      <c r="M4" s="53" t="s">
        <v>1240</v>
      </c>
      <c r="N4" s="54" t="s">
        <v>1241</v>
      </c>
      <c r="O4" s="54" t="s">
        <v>1242</v>
      </c>
      <c r="P4" s="54" t="s">
        <v>1243</v>
      </c>
      <c r="Q4" s="54" t="s">
        <v>1244</v>
      </c>
      <c r="R4" s="54" t="s">
        <v>1245</v>
      </c>
      <c r="S4" s="54" t="s">
        <v>1246</v>
      </c>
      <c r="T4" s="55" t="s">
        <v>1247</v>
      </c>
      <c r="U4" s="55" t="s">
        <v>1248</v>
      </c>
      <c r="V4" s="55" t="s">
        <v>1249</v>
      </c>
      <c r="W4" s="55" t="s">
        <v>1250</v>
      </c>
      <c r="X4" s="56" t="s">
        <v>29</v>
      </c>
      <c r="Y4" s="56" t="s">
        <v>32</v>
      </c>
      <c r="Z4" s="56" t="s">
        <v>1200</v>
      </c>
      <c r="AA4" s="56" t="s">
        <v>1201</v>
      </c>
      <c r="AB4" s="56" t="s">
        <v>1202</v>
      </c>
      <c r="AC4" s="56" t="s">
        <v>1203</v>
      </c>
      <c r="AD4" s="56" t="s">
        <v>1204</v>
      </c>
      <c r="AE4" s="56" t="s">
        <v>1205</v>
      </c>
      <c r="AF4" s="56" t="s">
        <v>1206</v>
      </c>
      <c r="AG4" s="56" t="s">
        <v>1207</v>
      </c>
      <c r="AH4" s="56" t="s">
        <v>1208</v>
      </c>
    </row>
    <row r="5" customFormat="false" ht="12" hidden="false" customHeight="true" outlineLevel="0" collapsed="false">
      <c r="A5" s="45" t="s">
        <v>14</v>
      </c>
    </row>
    <row r="6" customFormat="false" ht="15" hidden="false" customHeight="false" outlineLevel="0" collapsed="false">
      <c r="A6" s="58" t="s">
        <v>44</v>
      </c>
      <c r="B6" s="59" t="s">
        <v>1251</v>
      </c>
      <c r="C6" s="60" t="n">
        <v>35</v>
      </c>
      <c r="D6" s="61" t="n">
        <v>15</v>
      </c>
      <c r="E6" s="61" t="n">
        <v>970</v>
      </c>
      <c r="F6" s="61" t="n">
        <v>20002</v>
      </c>
      <c r="G6" s="61"/>
      <c r="H6" s="61" t="n">
        <v>15</v>
      </c>
      <c r="I6" s="61"/>
      <c r="J6" s="61" t="n">
        <v>391</v>
      </c>
      <c r="K6" s="61" t="n">
        <v>5</v>
      </c>
      <c r="L6" s="61" t="s">
        <v>1252</v>
      </c>
      <c r="M6" s="61" t="n">
        <v>3</v>
      </c>
      <c r="N6" s="61" t="n">
        <v>15</v>
      </c>
      <c r="O6" s="61" t="n">
        <v>600</v>
      </c>
      <c r="P6" s="61" t="n">
        <v>421</v>
      </c>
      <c r="Q6" s="61" t="n">
        <v>5</v>
      </c>
      <c r="R6" s="61"/>
      <c r="S6" s="61" t="n">
        <v>3</v>
      </c>
      <c r="T6" s="61" t="n">
        <v>0.5</v>
      </c>
      <c r="U6" s="61" t="s">
        <v>415</v>
      </c>
      <c r="V6" s="61" t="n">
        <v>0.5</v>
      </c>
      <c r="W6" s="61" t="s">
        <v>415</v>
      </c>
      <c r="X6" s="61" t="s">
        <v>1253</v>
      </c>
      <c r="Y6" s="61" t="s">
        <v>1254</v>
      </c>
      <c r="Z6" s="61" t="s">
        <v>1255</v>
      </c>
      <c r="AA6" s="61" t="s">
        <v>1256</v>
      </c>
      <c r="AB6" s="61" t="s">
        <v>1255</v>
      </c>
      <c r="AC6" s="61" t="s">
        <v>1256</v>
      </c>
      <c r="AD6" s="61" t="s">
        <v>1256</v>
      </c>
      <c r="AE6" s="61" t="s">
        <v>1255</v>
      </c>
      <c r="AF6" s="61" t="s">
        <v>1257</v>
      </c>
      <c r="AG6" s="61" t="s">
        <v>1256</v>
      </c>
      <c r="AH6" s="61" t="s">
        <v>1256</v>
      </c>
    </row>
    <row r="7" customFormat="false" ht="15" hidden="false" customHeight="false" outlineLevel="0" collapsed="false">
      <c r="A7" s="58" t="s">
        <v>44</v>
      </c>
      <c r="B7" s="59" t="s">
        <v>1251</v>
      </c>
      <c r="C7" s="60" t="n">
        <v>35</v>
      </c>
      <c r="D7" s="61" t="n">
        <v>15</v>
      </c>
      <c r="E7" s="61" t="n">
        <v>970</v>
      </c>
      <c r="F7" s="61" t="n">
        <v>20002</v>
      </c>
      <c r="G7" s="61"/>
      <c r="H7" s="61" t="n">
        <v>15</v>
      </c>
      <c r="I7" s="61"/>
      <c r="J7" s="61" t="n">
        <v>391</v>
      </c>
      <c r="K7" s="61" t="n">
        <v>5</v>
      </c>
      <c r="L7" s="61" t="s">
        <v>1252</v>
      </c>
      <c r="M7" s="61" t="n">
        <v>3</v>
      </c>
      <c r="N7" s="61" t="n">
        <v>15</v>
      </c>
      <c r="O7" s="61" t="n">
        <v>600</v>
      </c>
      <c r="P7" s="61" t="n">
        <v>421</v>
      </c>
      <c r="Q7" s="61" t="n">
        <v>5</v>
      </c>
      <c r="R7" s="61"/>
      <c r="S7" s="61" t="n">
        <v>3</v>
      </c>
      <c r="T7" s="61" t="n">
        <v>0.75</v>
      </c>
      <c r="U7" s="61" t="s">
        <v>415</v>
      </c>
      <c r="V7" s="61" t="n">
        <v>0.75</v>
      </c>
      <c r="W7" s="61" t="s">
        <v>415</v>
      </c>
      <c r="X7" s="61" t="s">
        <v>1258</v>
      </c>
      <c r="Y7" s="61" t="s">
        <v>1254</v>
      </c>
      <c r="Z7" s="61" t="s">
        <v>1259</v>
      </c>
      <c r="AA7" s="61" t="s">
        <v>1260</v>
      </c>
      <c r="AB7" s="61" t="s">
        <v>1261</v>
      </c>
      <c r="AC7" s="61" t="s">
        <v>1262</v>
      </c>
      <c r="AD7" s="61" t="s">
        <v>1263</v>
      </c>
      <c r="AE7" s="61" t="s">
        <v>1264</v>
      </c>
      <c r="AF7" s="61" t="s">
        <v>1265</v>
      </c>
      <c r="AG7" s="61" t="s">
        <v>1266</v>
      </c>
      <c r="AH7" s="61" t="s">
        <v>1260</v>
      </c>
    </row>
    <row r="8" customFormat="false" ht="15" hidden="false" customHeight="false" outlineLevel="0" collapsed="false">
      <c r="A8" s="58" t="s">
        <v>44</v>
      </c>
      <c r="B8" s="59" t="s">
        <v>1251</v>
      </c>
      <c r="C8" s="60" t="n">
        <v>35</v>
      </c>
      <c r="D8" s="61" t="n">
        <v>15</v>
      </c>
      <c r="E8" s="61" t="n">
        <v>970</v>
      </c>
      <c r="F8" s="61" t="n">
        <v>20002</v>
      </c>
      <c r="G8" s="61"/>
      <c r="H8" s="61" t="n">
        <v>15</v>
      </c>
      <c r="I8" s="61"/>
      <c r="J8" s="61" t="n">
        <v>391</v>
      </c>
      <c r="K8" s="61" t="n">
        <v>5</v>
      </c>
      <c r="L8" s="61" t="s">
        <v>1252</v>
      </c>
      <c r="M8" s="61" t="n">
        <v>3</v>
      </c>
      <c r="N8" s="61" t="n">
        <v>15</v>
      </c>
      <c r="O8" s="61" t="n">
        <v>600</v>
      </c>
      <c r="P8" s="61" t="n">
        <v>421</v>
      </c>
      <c r="Q8" s="61" t="n">
        <v>5</v>
      </c>
      <c r="R8" s="61"/>
      <c r="S8" s="61" t="n">
        <v>3</v>
      </c>
      <c r="T8" s="61" t="n">
        <v>1</v>
      </c>
      <c r="U8" s="61" t="s">
        <v>415</v>
      </c>
      <c r="V8" s="61" t="n">
        <v>1</v>
      </c>
      <c r="W8" s="61" t="s">
        <v>415</v>
      </c>
      <c r="X8" s="61" t="s">
        <v>1267</v>
      </c>
      <c r="Y8" s="61" t="s">
        <v>1268</v>
      </c>
      <c r="Z8" s="61" t="s">
        <v>1255</v>
      </c>
      <c r="AA8" s="61" t="s">
        <v>1269</v>
      </c>
      <c r="AB8" s="61" t="s">
        <v>1255</v>
      </c>
      <c r="AC8" s="61" t="s">
        <v>1270</v>
      </c>
      <c r="AD8" s="61" t="s">
        <v>1269</v>
      </c>
      <c r="AE8" s="61" t="s">
        <v>1255</v>
      </c>
      <c r="AF8" s="61" t="s">
        <v>1271</v>
      </c>
      <c r="AG8" s="61" t="s">
        <v>1272</v>
      </c>
      <c r="AH8" s="61" t="s">
        <v>1273</v>
      </c>
    </row>
    <row r="9" customFormat="false" ht="15" hidden="false" customHeight="false" outlineLevel="0" collapsed="false">
      <c r="A9" s="58" t="s">
        <v>44</v>
      </c>
      <c r="B9" s="59" t="s">
        <v>1251</v>
      </c>
      <c r="C9" s="60" t="n">
        <v>35</v>
      </c>
      <c r="D9" s="61" t="n">
        <v>15</v>
      </c>
      <c r="E9" s="61" t="n">
        <v>970</v>
      </c>
      <c r="F9" s="61" t="n">
        <v>20002</v>
      </c>
      <c r="G9" s="61"/>
      <c r="H9" s="61" t="n">
        <v>15</v>
      </c>
      <c r="I9" s="61"/>
      <c r="J9" s="61" t="n">
        <v>391</v>
      </c>
      <c r="K9" s="61" t="n">
        <v>5</v>
      </c>
      <c r="L9" s="61" t="s">
        <v>1252</v>
      </c>
      <c r="M9" s="61" t="n">
        <v>3</v>
      </c>
      <c r="N9" s="61" t="n">
        <v>15</v>
      </c>
      <c r="O9" s="61" t="n">
        <v>600</v>
      </c>
      <c r="P9" s="61" t="n">
        <v>421</v>
      </c>
      <c r="Q9" s="61" t="n">
        <v>5</v>
      </c>
      <c r="R9" s="61"/>
      <c r="S9" s="61" t="n">
        <v>3</v>
      </c>
      <c r="T9" s="61" t="n">
        <v>1.5</v>
      </c>
      <c r="U9" s="61" t="s">
        <v>415</v>
      </c>
      <c r="V9" s="61" t="n">
        <v>1.5</v>
      </c>
      <c r="W9" s="61" t="s">
        <v>415</v>
      </c>
      <c r="X9" s="61" t="s">
        <v>1274</v>
      </c>
      <c r="Y9" s="61" t="s">
        <v>1275</v>
      </c>
      <c r="Z9" s="61" t="s">
        <v>1276</v>
      </c>
      <c r="AA9" s="61" t="s">
        <v>1266</v>
      </c>
      <c r="AB9" s="61" t="s">
        <v>1277</v>
      </c>
      <c r="AC9" s="61" t="s">
        <v>1278</v>
      </c>
      <c r="AD9" s="61" t="s">
        <v>1266</v>
      </c>
      <c r="AE9" s="61" t="s">
        <v>1279</v>
      </c>
      <c r="AF9" s="61" t="s">
        <v>1280</v>
      </c>
      <c r="AG9" s="61" t="s">
        <v>1281</v>
      </c>
      <c r="AH9" s="61" t="s">
        <v>1269</v>
      </c>
    </row>
    <row r="10" customFormat="false" ht="12.75" hidden="false" customHeight="false" outlineLevel="0" collapsed="false">
      <c r="A10" s="62" t="s">
        <v>1216</v>
      </c>
      <c r="B10" s="47"/>
      <c r="C10" s="63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3:18:22Z</dcterms:created>
  <dc:creator>Gumz</dc:creator>
  <dc:description/>
  <dc:language>en-US</dc:language>
  <cp:lastModifiedBy>Joshua Jay Chaves</cp:lastModifiedBy>
  <dcterms:modified xsi:type="dcterms:W3CDTF">2017-10-12T04:14:12Z</dcterms:modified>
  <cp:revision>0</cp:revision>
  <dc:subject/>
  <dc:title/>
</cp:coreProperties>
</file>